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V-FFDS" sheetId="1" state="visible" r:id="rId2"/>
    <sheet name="CAV_SDS" sheetId="2" state="visible" r:id="rId3"/>
  </sheets>
  <definedNames>
    <definedName function="false" hidden="true" localSheetId="1" name="_xlnm._FilterDatabase" vbProcedure="false">CAV_SDS!$B$19:$N$69</definedName>
    <definedName function="false" hidden="true" localSheetId="0" name="_xlnm._FilterDatabase" vbProcedure="false">'CAV-FFDS'!$A$19:$Q$15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9"/>
            <color rgb="FF000000"/>
            <rFont val="Arial Narrow"/>
            <family val="2"/>
          </rPr>
          <t xml:space="preserve">Licitación Pública: 200
Selección Abreviada por Menor Cuantía: 304
Selección Abreviada por Subasta: 7
Conformación de lista Multiusos: 401
Enajenación de Bienes: 20
Concurso de Méritos: 405
Contratación Directa: 12
Proceso de Mínima Cuantía: 13
Selección Abreviada del Literal H: 14</t>
        </r>
      </text>
      <mc:AlternateContent>
        <mc:Choice Requires="v2">
          <commentPr autoFill="true" autoScale="false" colHidden="false" locked="false" rowHidden="false" textHAlign="justify" textVAlign="top">
            <anchor moveWithCells="false" sizeWithCells="false">
              <xdr:from>
                <xdr:col>7</xdr:col>
                <xdr:colOff>12</xdr:colOff>
                <xdr:row>10</xdr:row>
                <xdr:rowOff>20</xdr:rowOff>
              </xdr:from>
              <xdr:to>
                <xdr:col>9</xdr:col>
                <xdr:colOff>4</xdr:colOff>
                <xdr:row>17</xdr:row>
                <xdr:rowOff>19</xdr:rowOff>
              </xdr:to>
            </anchor>
          </commentPr>
        </mc:Choice>
        <mc:Fallback/>
      </mc:AlternateContent>
    </comment>
    <comment ref="I19" authorId="0">
      <text>
        <r>
          <rPr>
            <b val="true"/>
            <sz val="9"/>
            <color rgb="FF000000"/>
            <rFont val="Tahoma"/>
            <family val="2"/>
          </rPr>
          <t xml:space="preserve">Digite el valor separado con comas y sin el signo $.
</t>
        </r>
      </text>
      <mc:AlternateContent>
        <mc:Choice Requires="v2">
          <commentPr autoFill="true" autoScale="false" colHidden="false" locked="false" rowHidden="false" textHAlign="justify" textVAlign="top">
            <anchor moveWithCells="false" sizeWithCells="false">
              <xdr:from>
                <xdr:col>7</xdr:col>
                <xdr:colOff>83</xdr:colOff>
                <xdr:row>15</xdr:row>
                <xdr:rowOff>9</xdr:rowOff>
              </xdr:from>
              <xdr:to>
                <xdr:col>8</xdr:col>
                <xdr:colOff>-164</xdr:colOff>
                <xdr:row>17</xdr:row>
                <xdr:rowOff>19</xdr:rowOff>
              </xdr:to>
            </anchor>
          </commentPr>
        </mc:Choice>
        <mc:Fallback/>
      </mc:AlternateContent>
    </comment>
    <comment ref="J19" authorId="0">
      <text>
        <r>
          <rPr>
            <b val="true"/>
            <sz val="9"/>
            <color rgb="FF000000"/>
            <rFont val="Tahoma"/>
            <family val="2"/>
          </rPr>
          <t xml:space="preserve">Digite en formato:
Día/Mes/Año
dd/mm/aa
como el ejemplo</t>
        </r>
      </text>
      <mc:AlternateContent>
        <mc:Choice Requires="v2">
          <commentPr autoFill="true" autoScale="false" colHidden="false" locked="false" rowHidden="false" textHAlign="justify" textVAlign="top">
            <anchor moveWithCells="false" sizeWithCells="false">
              <xdr:from>
                <xdr:col>7</xdr:col>
                <xdr:colOff>191</xdr:colOff>
                <xdr:row>15</xdr:row>
                <xdr:rowOff>9</xdr:rowOff>
              </xdr:from>
              <xdr:to>
                <xdr:col>8</xdr:col>
                <xdr:colOff>-127</xdr:colOff>
                <xdr:row>18</xdr:row>
                <xdr:rowOff>46</xdr:rowOff>
              </xdr:to>
            </anchor>
          </commentPr>
        </mc:Choice>
        <mc:Fallback/>
      </mc:AlternateContent>
    </comment>
    <comment ref="L19" authorId="0">
      <text>
        <r>
          <rPr>
            <b val="true"/>
            <sz val="9"/>
            <color rgb="FF000000"/>
            <rFont val="Tahoma"/>
            <family val="2"/>
          </rPr>
          <t xml:space="preserve">COP: Peso Colombiano
USD: Dólar Americano</t>
        </r>
      </text>
      <mc:AlternateContent>
        <mc:Choice Requires="v2">
          <commentPr autoFill="true" autoScale="false" colHidden="false" locked="false" rowHidden="false" textHAlign="justify" textVAlign="top">
            <anchor moveWithCells="false" sizeWithCells="false">
              <xdr:from>
                <xdr:col>7</xdr:col>
                <xdr:colOff>363</xdr:colOff>
                <xdr:row>15</xdr:row>
                <xdr:rowOff>9</xdr:rowOff>
              </xdr:from>
              <xdr:to>
                <xdr:col>8</xdr:col>
                <xdr:colOff>82</xdr:colOff>
                <xdr:row>1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9"/>
            <color rgb="FF000000"/>
            <rFont val="Arial Narrow"/>
            <family val="2"/>
          </rPr>
          <t xml:space="preserve">Licitación Pública: 200
Selección Abreviada por Menor Cuantía: 304
Selección Abreviada por Subasta: 7
Conformación de lista Multiusos: 401
Enajenación de Bienes: 20
Concurso de Méritos: 405
Contratación Directa: 12
Proceso de Mínima Cuantía: 13
Selección Abreviada del Literal H: 14</t>
        </r>
      </text>
      <mc:AlternateContent>
        <mc:Choice Requires="v2">
          <commentPr autoFill="true" autoScale="false" colHidden="false" locked="false" rowHidden="false" textHAlign="justify" textVAlign="top">
            <anchor moveWithCells="false" sizeWithCells="false">
              <xdr:from>
                <xdr:col>4</xdr:col>
                <xdr:colOff>74</xdr:colOff>
                <xdr:row>17</xdr:row>
                <xdr:rowOff>10</xdr:rowOff>
              </xdr:from>
              <xdr:to>
                <xdr:col>8</xdr:col>
                <xdr:colOff>70</xdr:colOff>
                <xdr:row>19</xdr:row>
                <xdr:rowOff>62</xdr:rowOff>
              </xdr:to>
            </anchor>
          </commentPr>
        </mc:Choice>
        <mc:Fallback/>
      </mc:AlternateContent>
    </comment>
    <comment ref="I19" authorId="0">
      <text>
        <r>
          <rPr>
            <b val="true"/>
            <sz val="9"/>
            <color rgb="FF000000"/>
            <rFont val="Tahoma"/>
            <family val="2"/>
          </rPr>
          <t xml:space="preserve">Digite el valor separado con comas y sin el signo $.
</t>
        </r>
      </text>
      <mc:AlternateContent>
        <mc:Choice Requires="v2">
          <commentPr autoFill="true" autoScale="false" colHidden="false" locked="false" rowHidden="false" textHAlign="justify" textVAlign="top">
            <anchor moveWithCells="false" sizeWithCells="false">
              <xdr:from>
                <xdr:col>5</xdr:col>
                <xdr:colOff>33</xdr:colOff>
                <xdr:row>17</xdr:row>
                <xdr:rowOff>10</xdr:rowOff>
              </xdr:from>
              <xdr:to>
                <xdr:col>7</xdr:col>
                <xdr:colOff>69</xdr:colOff>
                <xdr:row>18</xdr:row>
                <xdr:rowOff>39</xdr:rowOff>
              </xdr:to>
            </anchor>
          </commentPr>
        </mc:Choice>
        <mc:Fallback/>
      </mc:AlternateContent>
    </comment>
    <comment ref="J19" authorId="0">
      <text>
        <r>
          <rPr>
            <b val="true"/>
            <sz val="9"/>
            <color rgb="FF000000"/>
            <rFont val="Tahoma"/>
            <family val="2"/>
          </rPr>
          <t xml:space="preserve">Digite en formato:
Día/Mes/Año
dd/mm/aa
como el ejemplo</t>
        </r>
      </text>
      <mc:AlternateContent>
        <mc:Choice Requires="v2">
          <commentPr autoFill="true" autoScale="false" colHidden="false" locked="false" rowHidden="false" textHAlign="justify" textVAlign="top">
            <anchor moveWithCells="false" sizeWithCells="false">
              <xdr:from>
                <xdr:col>6</xdr:col>
                <xdr:colOff>14</xdr:colOff>
                <xdr:row>17</xdr:row>
                <xdr:rowOff>10</xdr:rowOff>
              </xdr:from>
              <xdr:to>
                <xdr:col>7</xdr:col>
                <xdr:colOff>83</xdr:colOff>
                <xdr:row>19</xdr:row>
                <xdr:rowOff>1</xdr:rowOff>
              </xdr:to>
            </anchor>
          </commentPr>
        </mc:Choice>
        <mc:Fallback/>
      </mc:AlternateContent>
    </comment>
    <comment ref="L19" authorId="0">
      <text>
        <r>
          <rPr>
            <b val="true"/>
            <sz val="9"/>
            <color rgb="FF000000"/>
            <rFont val="Tahoma"/>
            <family val="2"/>
          </rPr>
          <t xml:space="preserve">COP: Peso Colombiano
USD: Dólar Americano</t>
        </r>
      </text>
      <mc:AlternateContent>
        <mc:Choice Requires="v2">
          <commentPr autoFill="true" autoScale="false" colHidden="false" locked="false" rowHidden="false" textHAlign="justify" textVAlign="top">
            <anchor moveWithCells="false" sizeWithCells="false">
              <xdr:from>
                <xdr:col>7</xdr:col>
                <xdr:colOff>93</xdr:colOff>
                <xdr:row>17</xdr:row>
                <xdr:rowOff>10</xdr:rowOff>
              </xdr:from>
              <xdr:to>
                <xdr:col>8</xdr:col>
                <xdr:colOff>-7</xdr:colOff>
                <xdr:row>18</xdr:row>
                <xdr:rowOff>39</xdr:rowOff>
              </xdr:to>
            </anchor>
          </commentPr>
        </mc:Choice>
        <mc:Fallback/>
      </mc:AlternateContent>
    </comment>
  </commentList>
</comments>
</file>

<file path=xl/sharedStrings.xml><?xml version="1.0" encoding="utf-8"?>
<sst xmlns="http://schemas.openxmlformats.org/spreadsheetml/2006/main" count="13615" uniqueCount="1763">
  <si>
    <t xml:space="preserve">PLAN DE COMPRAS</t>
  </si>
  <si>
    <t xml:space="preserve">ENTIDAD:</t>
  </si>
  <si>
    <t xml:space="preserve">SECRETARIA DISTRITAL DE SALUD DE BOGOTÁ - FONDO FINANCIERO DISTRITAL DE SALUD</t>
  </si>
  <si>
    <t xml:space="preserve">DIRECCIÓN:</t>
  </si>
  <si>
    <t xml:space="preserve">Carrera 32 N° 12 -81 Bogotá</t>
  </si>
  <si>
    <t xml:space="preserve">TELÉFONO:</t>
  </si>
  <si>
    <t xml:space="preserve">PÁGINA WEB:</t>
  </si>
  <si>
    <t xml:space="preserve">www.saludcapital.gov.co</t>
  </si>
  <si>
    <t xml:space="preserve">E-MAIL:</t>
  </si>
  <si>
    <t xml:space="preserve">RESPONSABLE DE COMPRAS Y/O CONTRATACIONES:</t>
  </si>
  <si>
    <t xml:space="preserve">Adriana Posada Súarez</t>
  </si>
  <si>
    <t xml:space="preserve">EXTENSIÓN:</t>
  </si>
  <si>
    <t xml:space="preserve">ajimenez@saludcapital.gov.co</t>
  </si>
  <si>
    <t xml:space="preserve">VALOR TOTAL DEL PLAN DE COMPRAS:</t>
  </si>
  <si>
    <t xml:space="preserve">Límite de contratación menor cuantía:</t>
  </si>
  <si>
    <t xml:space="preserve">Límite de contratación mínima cuantía:</t>
  </si>
  <si>
    <t xml:space="preserve">Nombre del proyecto </t>
  </si>
  <si>
    <t xml:space="preserve">Meta Plan desarrollo </t>
  </si>
  <si>
    <t xml:space="preserve">Meta Proyecto </t>
  </si>
  <si>
    <t xml:space="preserve">CÓDIGO UNSPSC</t>
  </si>
  <si>
    <t xml:space="preserve">NÚMERO DE PROCESO, CONSECUTIVO O ITEM</t>
  </si>
  <si>
    <t xml:space="preserve">MODALIDAD DE SELECCIÓN</t>
  </si>
  <si>
    <t xml:space="preserve">OBJETO</t>
  </si>
  <si>
    <t xml:space="preserve">VALOR ESTIMADO</t>
  </si>
  <si>
    <t xml:space="preserve">FECHA ESTIMADA DE APERTURA PROCESO</t>
  </si>
  <si>
    <t xml:space="preserve">DURACIÓN ESTIMADA DEL CONTRATO</t>
  </si>
  <si>
    <t xml:space="preserve">MONEDA</t>
  </si>
  <si>
    <t xml:space="preserve">TASA DE CAMBIO</t>
  </si>
  <si>
    <t xml:space="preserve">VIGENCIA</t>
  </si>
  <si>
    <t xml:space="preserve">Aseguramiento Social Universal en Salud </t>
  </si>
  <si>
    <t xml:space="preserve">Garantizar la continuidad de 1’291.158 afiliados al régimen subsidiado de salud y ampliar coberturas hasta alcanzar 1.334,667 en 2020</t>
  </si>
  <si>
    <t xml:space="preserve">Garantizar la continuidad de 1’291.158 afiliados al régimen subsidiado de salud y ampliar coberturas hasta alcanzar 1'334.667.</t>
  </si>
  <si>
    <t xml:space="preserve">003</t>
  </si>
  <si>
    <t xml:space="preserve">003-023100_1184 Realizar la interventoría integral (técnica, administrativa, financiera y contable) a la calidad en la prestación de los servicios de salud y uso adecuado de los recursos girados a las EPS que tengan afiliados del régimen subsidiado en salud. </t>
  </si>
  <si>
    <t xml:space="preserve">COP</t>
  </si>
  <si>
    <t xml:space="preserve">1</t>
  </si>
  <si>
    <t xml:space="preserve">2019</t>
  </si>
  <si>
    <t xml:space="preserve">Contar con el diseño, la operación completa y consolidada, el monitoreo y evaluación del nuevo esquema de aseguramiento automático.</t>
  </si>
  <si>
    <t xml:space="preserve">45111805;55101515;82101801</t>
  </si>
  <si>
    <t xml:space="preserve">005</t>
  </si>
  <si>
    <t xml:space="preserve">005-023100_1184 Desarrollar estrategias y acciones de comunicación de carácter integral para el cumplimiento de las metas de los proyectos de inversión del FFDS. </t>
  </si>
  <si>
    <t xml:space="preserve">80111500;801116000;80111700</t>
  </si>
  <si>
    <t xml:space="preserve">006</t>
  </si>
  <si>
    <t xml:space="preserve">006-023100_1184 Prestar servicios Asistenciales a la Dirección de Aseguramiento  y Garantía del Derecho a la Salud prestando apoyo administrativo en lo que se requiera en la Dirección con el fin de alcanzar el aseguramiento social universal. </t>
  </si>
  <si>
    <t xml:space="preserve">007</t>
  </si>
  <si>
    <t xml:space="preserve">007-023100_1184 Prestar servicios profesionales en la Dirección de Aseguramiento y Garantía del Derecho a la Salud realizando actividades de vigilancia del aseguramiento con el fin de lograr el mejoramiento en aspectos relacionados con la mitigación de barreras de acceso con el fin de alcanzar el aseguramiento social universal. </t>
  </si>
  <si>
    <t xml:space="preserve">008</t>
  </si>
  <si>
    <t xml:space="preserve">008-023100_1184 Prestar los servicios asistenciales en la Dirección de Aseguramiento y Garantía del Derecho a la Salud a los procesos de afiliación y novedades presentados por las EPS con el fin de alcanzar el aseguramiento social universal. </t>
  </si>
  <si>
    <t xml:space="preserve">009</t>
  </si>
  <si>
    <t xml:space="preserve">009-023100_1184  Prestar los servicios asistenciales en la Dirección de Aseguramiento y Garantía del Derecho a la Salud a los procesos de afiliación y novedades presentados por las EPS con el fin de alcanzar el aseguramiento social universal. </t>
  </si>
  <si>
    <t xml:space="preserve">010</t>
  </si>
  <si>
    <t xml:space="preserve">010-023100_1184 Prestar los servicios asistenciales en la Dirección de Aseguramiento y Garantía del Derecho a la Salud a los procesos de afiliación y novedades presentados por las EPS con el fin de alcanzar el aseguramiento social universal. </t>
  </si>
  <si>
    <t xml:space="preserve">011</t>
  </si>
  <si>
    <t xml:space="preserve">011-023100_1184 Prestar servicios profesionales a la Dirección de Aseguramiento y Garantía del Derecho a la Salud con el fin de desarrollar los objetivos relacionados con  la autorización de servicios de salud electivos  a la población pobre no asegurada a cargo del FFDS,  con el fin de alcanzar el aseguramiento social universal. </t>
  </si>
  <si>
    <t xml:space="preserve">012</t>
  </si>
  <si>
    <t xml:space="preserve">012-023100_1184 -23100 Prestar servicios profesionales especializados a la Dirección de Aseguramiento y Garantía del Derecho a la Salud con el fin de desarrollar los objetivos relacionados con  la autorización de servicios de salud electivos  a la población pobre no asegurada a cargo del FFDS,  con el fin de alcanzar el aseguramiento social universal. </t>
  </si>
  <si>
    <t xml:space="preserve">013</t>
  </si>
  <si>
    <t xml:space="preserve">013-023100_1184 Prestar servicios técnicos a la Dirección de Aseguramiento y Garantía del Derecho a la Salud con el fin de desarrollar los objetivos relacionados con  la autorización de servicios de salud electivos a la población pobre no asegurada a cargo del FFDS,  con el fin de alcanzar el aseguramiento social universal. </t>
  </si>
  <si>
    <t xml:space="preserve">014</t>
  </si>
  <si>
    <t xml:space="preserve">014-023000_1184 Prestar servicios Profesionales Especializados en la Dirección de Aseguramiento y Garantía del Derecho a la Salud,  en la formulación, ajuste y seguimiento a los Proyectos de Inversión;  Seguimiento  Planes de Mejoramiento Entes de Control;   Actualización de los instrumentos del Sistema Integrado de Gestión (SIG)  - Sistema de Gestión de Calidad (SGC)  y Modelo Estándar de Control Interno (MECI);  con el fin de alcanzar el aseguramiento social universal </t>
  </si>
  <si>
    <t xml:space="preserve">015</t>
  </si>
  <si>
    <t xml:space="preserve">015-023000_1184 Prestar servicios profesionales especializados, en la gestión contractual de persona natural y demás temas que se adelanten en la Dirección de Aseguramiento y Garantía del Derecho a la Salud y que tengan relación con el aseguramiento social universal </t>
  </si>
  <si>
    <t xml:space="preserve">016</t>
  </si>
  <si>
    <t xml:space="preserve">016-023000_1184  Prestar servicios Asistenciales a la Dirección de Aseguramiento  y Garantía del Derecho a la Salud prestando apoyo administrativo en lo que se requiera en la Dirección con el fin de alcanzar el aseguramiento social universal </t>
  </si>
  <si>
    <t xml:space="preserve">017</t>
  </si>
  <si>
    <t xml:space="preserve">017-023100_1184 Prestar servicios  profesionales especializados en la Dirección de Aseguramiento y Garantía del Derecho a la Salud, para el manejo de las  Bases de Datos y de los  sistemas de información del Régimen Subsidiado en Salud del Distrito Capital con el fin de alcanzar el aseguramiento social universal.</t>
  </si>
  <si>
    <t xml:space="preserve">018</t>
  </si>
  <si>
    <t xml:space="preserve">018-023100_1184  Prestar servicios técnicos en la Dirección de Aseguramiento y Garantía del Derecho a la Salud apoyando el procesamiento de la información de la Base de Datos, los sistemas de información del Régimen Subsidiado en Salud y los procesos de inspección y vigilancia a las EAPB que operan en el Distrito, con el fin de alcanzar el aseguramiento social universal</t>
  </si>
  <si>
    <t xml:space="preserve">019</t>
  </si>
  <si>
    <t xml:space="preserve">019-023100_1184  Prestar servicios  profesionales especializados en la Dirección de Aseguramiento para el seguimiento a la ejecución de los contratos de prestación de servicios que se suscriban entre la Secretaría Distrital de Salud – Fondo Financiero Distrital de Salud con la red complementaria y adscrita, además del seguimiento a la red de prestadores de las EAPB, con el fin de alcanzar el aseguramiento social universal. </t>
  </si>
  <si>
    <t xml:space="preserve">020</t>
  </si>
  <si>
    <t xml:space="preserve">020-023100_1184 Prestar servicios como profesional especializado a la Dirección de Aseguramiento y Garantía del Derecho a la Salud con el fin de contribuir en la implementación, acompañamiento y asistencia técnica, capacitación, monitoreo y retroalimentación a los actores del sistema, involucrados en el proceso y gestión de la resolución 4505 de 2012 con el fin de garantizar el acceso universal y efectivo de la población residente en el distrito capita </t>
  </si>
  <si>
    <t xml:space="preserve">021</t>
  </si>
  <si>
    <t xml:space="preserve">021-023100_1184 Prestar servicios asistenciales a la Dirección de Aseguramiento y Garantía del Derecho a la Salud prestando apoyo administrativo en lo que se requiera en la Dirección con el fin de alcanzar el aseguramiento social universal </t>
  </si>
  <si>
    <t xml:space="preserve">022</t>
  </si>
  <si>
    <t xml:space="preserve">022-023100_1184 Prestar servicios en la Dirección de Aseguramiento y Garantía del Derecho a la Salud, en las actividades relacionadas con el soporte necesario para el trámite de las tutelas que permita garantizar la Prestación de los Servicios de Salud a la Población Pobre no asegurada, no afiliados así como la gestión pertinente con las EAPB para el caso de las personas afiliadas, con el fin de alcanzar el aseguramiento social universal. </t>
  </si>
  <si>
    <t xml:space="preserve">023</t>
  </si>
  <si>
    <t xml:space="preserve">023-023100_1184  Prestar servicios en la Dirección de Aseguramiento y Garantía del Derecho a la Salud en las actividades relacionadas con el soporte necesario para el seguimiento a los cumplimientos a los fallos de tutelas, actualización y soporte documental con el fin de alcanzar el aseguramiento social universal.</t>
  </si>
  <si>
    <t xml:space="preserve">024</t>
  </si>
  <si>
    <t xml:space="preserve">024-023100_1184 Prestar servicios en la Dirección de Aseguramiento y Garantía del Derecho a la Salud, en las actividades relacionadas con el soporte necesario para el trámite de las tutelas que permita garantizar la Prestación de los Servicios de Salud a la Población Pobre no asegurada, no afiliados así como la gestión pertinente con las EAPB para el caso de las personas afiliadas, con el fin de alcanzar el aseguramiento social universal.</t>
  </si>
  <si>
    <t xml:space="preserve">025</t>
  </si>
  <si>
    <t xml:space="preserve">025-023100_1184  Prestar servicios en la Dirección de Aseguramiento y Garantía del Derecho a la Salud, en las actividades relacionadas con el soporte necesario para el trámite de las tutelas que permita garantizar la Prestación de los Servicios de Salud a la Población Pobre no asegurada, no afiliados así como la gestión pertinente con las EAPB para el caso de las personas afiliadas, con el fin de alcanzar el aseguramiento social universal.</t>
  </si>
  <si>
    <t xml:space="preserve">026</t>
  </si>
  <si>
    <t xml:space="preserve">026-023100_1184  Prestar servicios en la Dirección de Aseguramiento y Garantía del Derecho a la Salud, en las actividades relacionadas con el soporte necesario para el trámite de las tutelas que permita garantizar la Prestación de los Servicios de Salud a la Población Pobre no asegurada, no afiliados así como la gestión pertinente con las EAPB para el caso de las personas afiliadas, con el fin de alcanzar el aseguramiento social universal. </t>
  </si>
  <si>
    <t xml:space="preserve">027</t>
  </si>
  <si>
    <t xml:space="preserve">027-023100_1184 restar los servicios Profesionales especializados en la Dirección de Aseguramiento y Garantía del Derecho a la Salud en la gestión pertinente para la ejecución presupuestal y financiera de los proyectos a cargo de la Dirección con el fin de alcanzar el aseguramiento social universal. </t>
  </si>
  <si>
    <t xml:space="preserve">028</t>
  </si>
  <si>
    <t xml:space="preserve">028-023100_1184  Prestar los servicios Profesionales en la Dirección de Aseguramiento y Garantía del Derecho a la Salud en el apoyo a al seguimiento de la ejecución presupuestal y financiera de los proyectos a cargo de la Dirección con el fin de alcanzar el aseguramiento social universal </t>
  </si>
  <si>
    <t xml:space="preserve">029</t>
  </si>
  <si>
    <t xml:space="preserve">029-023100_1184  Prestar servicios profesionales a la Dirección de Aseguramiento y Garantía del Derecho a la Salud, desde el punto de vista jurídico, en la gestión contractual y seguimiento a los contratos de servicios complementarios y red adscrita a cargo de la misma, con el fin de alcanzar el aseguramiento social universal. </t>
  </si>
  <si>
    <t xml:space="preserve">030</t>
  </si>
  <si>
    <t xml:space="preserve">030-023100_1184  Prestar servicios Profesionales en la Dirección de Aseguramiento y Garantía del Derecho a la Salud en las actividades relacionadas con la asistencia técnica para la atención de la población pobre no asegurada a cargo del FFDS, con el fin de alcanzar el aseguramiento social universal.</t>
  </si>
  <si>
    <t xml:space="preserve">031</t>
  </si>
  <si>
    <t xml:space="preserve">031-023100_1184 Contratar la prestación de los servicios de recurso humano en la Dirección de Aseguramiento y Garantía del Derecho a la Salud, con el fin de alcanzar el aseguramiento social universal.</t>
  </si>
  <si>
    <t xml:space="preserve">Ateción a la población pobre no asegurada (ppna), vinculados y No pos</t>
  </si>
  <si>
    <t xml:space="preserve">Garantizar la atención al 100% de la población pobre no asegurada (vinculados) que demande los servicios de salud y la prestación de los servicios de salud No POS-S.</t>
  </si>
  <si>
    <t xml:space="preserve">002</t>
  </si>
  <si>
    <t xml:space="preserve">002-023000_1185 Contratación de los servicios de salud a la población pobre en lo no cubierto con subsidios a la demanda, contratados con las ESE distritales. </t>
  </si>
  <si>
    <t xml:space="preserve">002-023000_1185 Contratación de los servicios de salud a la población pobre en lo no cubierto con subsidios a la demanda, contratados con las ESE distritales.</t>
  </si>
  <si>
    <t xml:space="preserve">002-023000_1185 Contratación de los servicios de salud a la población pobre en lo no cubierto con subsidios a la demanda, contratados con las ESE distritales. 1185</t>
  </si>
  <si>
    <t xml:space="preserve">003-023000_1185 Contratar los servicios de salud para garantizar la atencion a la poblacion Víctima del Conflicto Armado a cargo del Fondo Financiero Distrital de Salud  1185</t>
  </si>
  <si>
    <t xml:space="preserve">004</t>
  </si>
  <si>
    <t xml:space="preserve">004-023000_1185 Realizar la auditoría integral (técnica, administrativa, financiera y revisoría de cuentas) y concurrente con énfasis en la calidad de los servicios de salud, a los contratos de compraventa suscritos o con obligación de pago por parte del FFDS, con las Subredes Integradas de Servicios de Salud, IPS contratadas (Red Complementaria), IPS no contratadas, proveedores de medicamentos e insumos y EPS que presentan recobros por fallos de Tutela y CTC, prestados a la población con cargo al FFDS (Población Pobre No Asegurada - PPNA y servicios No POS de los afiliados al régimen subsidiado). 1185</t>
  </si>
  <si>
    <t xml:space="preserve">005-023000_1185 Contratación de prestacion de servicios de salud y/o suministro de medicamentos para  la población pobre en lo no cubierto con subsidios a la demanda, contratados con la red no adscrita. 1185</t>
  </si>
  <si>
    <t xml:space="preserve">013-023000_1185 Prestación de servicios de salud electivos  y de urgencias a la  población pobre  asegurada (PPA) en el  Régimen Subsidiado  no incluidos en el POS, contratados con las ESE e IPS privadas o mixtas. 1185</t>
  </si>
  <si>
    <t xml:space="preserve">016-023000_1185 Adición y prórroga al contrato N° CO1.PCCNTR.546001 que tiene por objeto: Compraventa de servicios de salud a prestar a la población pobre no asegurada, y los servicios NO POS de la población afiliada al Régimen Subsidiado en el DC. (Promoción de la salud, prevención de la enfermedad, detección temprana, diagnóstico, paliación, readaptación, tratamiento, habilitación y rehabilitación).</t>
  </si>
  <si>
    <t xml:space="preserve">017-023000_1185 Adición y prórroga al contrato N° CO1.PCCNTR.545681 que tiene por objeto: Compraventa de servicios de salud a prestar a la población pobre no asegurada, y los servicios NO POS de la población afiliada al Régimen Subsidiado en el DC. (Promoción de la salud, prevención de la enfermedad, detección temprana, diagnóstico, paliación, readaptación, tratamiento, habilitación y rehabilitación).</t>
  </si>
  <si>
    <t xml:space="preserve">018-023000_1185 Adición y prórroga al contrato N° CO1.PCCNTR.545678 que tiene por objeto: Compraventa de servicios de salud a prestar a la población pobre no asegurada, y los servicios NO POS de la población afiliada al Régimen Subsidiado en el DC. (Promoción de la salud, prevención de la enfermedad, detección temprana, diagnóstico, paliación, readaptación, tratamiento, habilitación y rehabilitación).</t>
  </si>
  <si>
    <t xml:space="preserve">019-023000_1185 Adición y prórroga al contrato N° CO1.PCCNTR.545465 que tiene por objeto: Compraventa de servicios de salud a prestar a la población pobre no asegurada, y los servicios NO POS de la población afiliada al Régimen Subsidiado en el DC. (Promoción de la salud, prevención de la enfermedad, detección temprana, diagnóstico, paliación, readaptación, tratamiento, habilitación y rehabilitación).</t>
  </si>
  <si>
    <t xml:space="preserve">055</t>
  </si>
  <si>
    <t xml:space="preserve">055-023000_1185 Compraventa de servicios de salud a la población pobre no asegurada (promoción de la salud, prevención de la enfermedad, diagnostico, tratamiento, rehabilitación y paliación). 1185.</t>
  </si>
  <si>
    <t xml:space="preserve">056</t>
  </si>
  <si>
    <t xml:space="preserve">056-023000_1185 Compraventa de servicios de salud a la población pobre no asegurada (promoción de la salud, prevención de la enfermedad, diagnostico, tratamiento, rehabilitación y paliación). 1185.</t>
  </si>
  <si>
    <t xml:space="preserve">057</t>
  </si>
  <si>
    <t xml:space="preserve">057-023000_1185 Compraventa de servicios de salud a la población pobre no asegurada (promoción de la salud, prevención de la enfermedad, diagnostico, tratamiento, rehabilitación y paliación). 1185.</t>
  </si>
  <si>
    <t xml:space="preserve">058</t>
  </si>
  <si>
    <t xml:space="preserve">058-023000_1185 Compraventa de servicios de salud a la población pobre no asegurada (promoción de la salud, prevención de la enfermedad, diagnostico, tratamiento, rehabilitación y paliación). 1185.</t>
  </si>
  <si>
    <t xml:space="preserve">084</t>
  </si>
  <si>
    <t xml:space="preserve">084-023000_1185  Aunar esfuerzos  administrativos y financieros para garantizar la continuidad en la prestacion de servicio público  esencial en salud, mediante la destinacion de recursos  de subsidio a la oferta para cofinanciar los aportes patronales de la Subred Integrada de Servicios de Salud CENTRO ORIENTE ESE</t>
  </si>
  <si>
    <t xml:space="preserve">085</t>
  </si>
  <si>
    <t xml:space="preserve">085-023000_1185Aunar esfuerzos  administrativos y financieros para garantizar la continuidad en la prestacion de servicio público  esencial en salud, mediante la destinacion de recursos  de subsidio a la oferta para cofinanciar los aportes patronales de la Subred Integrada de Servicios de Salud NORTE ESE</t>
  </si>
  <si>
    <t xml:space="preserve">086</t>
  </si>
  <si>
    <t xml:space="preserve">086-023000_1185Aunar esfuerzos  administrativos y financieros para garantizar la continuidad en la prestacion de servicio público  esencial en salud, mediante la destinacion de recursos  de subsidio a la oferta para cofinanciar los aportes patronales de la Subred Integrada de Servicios de Salud SUR ESE </t>
  </si>
  <si>
    <t xml:space="preserve">087</t>
  </si>
  <si>
    <t xml:space="preserve">087-023000_1185 Aunar esfuerzos  administrativos y financieros para garantizar la continuidad en la prestacion de servicio público  esencial en salud, mediante la destinacion de recursos  de subsidio a la oferta para cofinanciar los aportes patronales de la Subred Integrada de Servicios de Salud SUR OCCIDENTE ESE </t>
  </si>
  <si>
    <t xml:space="preserve">088</t>
  </si>
  <si>
    <t xml:space="preserve">088-023000_1185 Prestar servicios, actividades, intervenciones y procedimientos para la atención integral de la patología oncológica, en la atención de urgencias, ambulatoría, internación, quirúrgica, apoyo diagnóstico, terapéutico, servicios paliativos y rehabilitación (incluye medicamentos)  de acuerdo con los procedimientos contenidos en el portafolio de servicios del Instituto Nacional de Cancerología ESE.</t>
  </si>
  <si>
    <t xml:space="preserve">089</t>
  </si>
  <si>
    <t xml:space="preserve">089-023000_1185 Suministrar el medicamento VPRIV®(VELAGLUCERASA ALFA) para el cumpliento de fallos de acción de Tutela y para la población a cargo de la Secretaría Distrital de Salud de Bogota D.C; que lo requiera.</t>
  </si>
  <si>
    <t xml:space="preserve">80111500;80111600;80111700</t>
  </si>
  <si>
    <t xml:space="preserve">022-023200_1185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 1185</t>
  </si>
  <si>
    <t xml:space="preserve">023-023200_1185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 1185</t>
  </si>
  <si>
    <t xml:space="preserve">024-023200_1185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 1185</t>
  </si>
  <si>
    <t xml:space="preserve">025--023200_11850 Prestar servicios como profesional especializado a la Dirección de Aseguramiento y Garantía del Derecho a la Salud como referente del grupo de auditoría de cuentas médicas con el fin de garantizar la Prestación de los Servicios de Salud a la Población Pobre no asegurada y en lo no cubierto en el Plan de Beneficios en Salud de la población afiliada en el Régimen Subsidiado a cargo del Fondo Financiero Distrital de Salud- FFDS. 1185</t>
  </si>
  <si>
    <t xml:space="preserve">026-023200_1185 Prestar servicios en la Dirección de Aseguramiento y Garantía del Derecho a la Salud en los procedimientos administrativos apoyando actividades de recepción de facturas, recobros, causación, con el fin de garantizar la Prestación de los Servicios de Salud a la Población Pobre no asegurada y en lo no cubierto en el Plan de Beneficios en Salud de la población afiliada en el Régimen Subsidiado a cargo del Fondo Financiero Distrital de Salud- FFDS. 1185</t>
  </si>
  <si>
    <t xml:space="preserve">027-023200_1185 Prestar servicios como profesional en la Dirección de Aseguramiento y Garantía del Derecho a la Salud en los procedimientos administrativos y de sistemas de información de cuentas médicas de las IPS, ESE y EPS, con el fin de garantizar la Prestación de los Servicios de Salud a la Población Pobre no asegurada y en lo no cubierto en el Plan de Beneficios en Salud de la población afiliada en el Régimen Subsidiado a cargo del Fondo Financiero Distrital de Salud- FFDS. 1185</t>
  </si>
  <si>
    <t xml:space="preserve">028-023200_1185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29-023200_1185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30-023200_1185 Prestar servicios en la Dirección de Aseguramiento y Garantía del Derecho a la Salud, apoyando actividades relacionadas con el soporte documental, correspondencia y archivo de los procesos administrativos de cuentas médicas derivados de la Prestación de los Servicios de Salud a la Población Pobre no asegurada y en lo no cubierto en el Plan de Beneficios en Salud de la población afiliada en el Régimen Subsidiado a cargo del Fondo Financiero Distrital de Salud- FFDS. 1185</t>
  </si>
  <si>
    <t xml:space="preserve">031-023200_1185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32</t>
  </si>
  <si>
    <t xml:space="preserve">032-023200_1185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33</t>
  </si>
  <si>
    <t xml:space="preserve">033-023200_1185 Prestar servicios en la Dirección de Aseguramiento y Garantía del Derecho a la Salud en los procedimientos administrativos y de cartera derivados de la auditoria y conciliación de cuentas médicas de las IPS, ESE y EPS, derivados de la Prestación de los Servicios de Salud a la Población Pobre no asegurada y en lo no cubierto en el Plan de Beneficios en Salud de la población afiliada en el Régimen Subsidiado a cargo del Fondo Financiero Distrital de Salud- FFDS. 1185</t>
  </si>
  <si>
    <t xml:space="preserve">034</t>
  </si>
  <si>
    <t xml:space="preserve">034-023200_1185 Prestar servicios profesionales en la Dirección de Aseguramiento y Garantía del Derecho a la Salud en el apoyo al monitoreo y seguimiento a los procedimientos que se deriven de la identificación y análisis de eventos negativos que impactan en la salud, presentados en la población a cargo de las EPS que operan en Bogotá con el fin de garantizar la Prestación de los Servicios de Salud. 1185</t>
  </si>
  <si>
    <t xml:space="preserve">035</t>
  </si>
  <si>
    <t xml:space="preserve">035-023200_1185 Prestar servicios profesionales especializados a la Dirección de Aseguramiento y Garantía del Derecho a la Salud realizando seguimiento al proceso de auditoría de las ESE con el fin de lograr el mejoramiento en aspectos relacionados con la calidad de los servicios de salud con el fin de garantizar la Prestación de los Servicios de Salud a la Población Pobre no asegurada, vinculados y atención No POSS. 1185</t>
  </si>
  <si>
    <t xml:space="preserve">036</t>
  </si>
  <si>
    <t xml:space="preserve">036-023200_1185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 1185</t>
  </si>
  <si>
    <t xml:space="preserve">037</t>
  </si>
  <si>
    <t xml:space="preserve">037-023200_1185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 1185</t>
  </si>
  <si>
    <t xml:space="preserve">038</t>
  </si>
  <si>
    <t xml:space="preserve">038-023200_1185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 1185</t>
  </si>
  <si>
    <t xml:space="preserve">039</t>
  </si>
  <si>
    <t xml:space="preserve">039-023200_1185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 1185</t>
  </si>
  <si>
    <t xml:space="preserve">040</t>
  </si>
  <si>
    <t xml:space="preserve">040-023200_1185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 1185</t>
  </si>
  <si>
    <t xml:space="preserve">041</t>
  </si>
  <si>
    <t xml:space="preserve">041-023200_1185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 1185</t>
  </si>
  <si>
    <t xml:space="preserve">042</t>
  </si>
  <si>
    <t xml:space="preserve">042-023200_1185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 1185</t>
  </si>
  <si>
    <t xml:space="preserve">043</t>
  </si>
  <si>
    <t xml:space="preserve">043-023200_1185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 1185</t>
  </si>
  <si>
    <t xml:space="preserve">044</t>
  </si>
  <si>
    <t xml:space="preserve">044-023200_1185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 1185</t>
  </si>
  <si>
    <t xml:space="preserve">045</t>
  </si>
  <si>
    <t xml:space="preserve">045-023200_1185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 1185</t>
  </si>
  <si>
    <t xml:space="preserve">046</t>
  </si>
  <si>
    <t xml:space="preserve">046-023100_1185 Prestar servicios técnicos requeridos en la Dirección de Aseguramiento y Garantía del Derecho a la Salud para apoyar la Administración y garantizar la Prestación de los Servicios de Salud a la Población Pobre no asegurada , vinculados y atención No POSS. 1185</t>
  </si>
  <si>
    <t xml:space="preserve">047</t>
  </si>
  <si>
    <t xml:space="preserve">047-023100_1185 Prestar servicios profesionales especializados en la Dirección de Aseguramiento  y Garantía del Derecho a la Salud en los asuntos relacionado con la garantía a la Prestación de los Servicios de Salud a la Población Pobre no asegurada, vinculados y atención No POSS. 1185</t>
  </si>
  <si>
    <t xml:space="preserve">048</t>
  </si>
  <si>
    <t xml:space="preserve">048-023200_1185  Prestar servicios Asistenciales a la Dirección de Aseguramiento  y Garantía del Derecho a la Salud prestando apoyo administrativo en lo que  requiera la Dirección relacionado con la garantía a la Prestación de los Servicios de Salud a la Población Pobre no asegurada, vinculados y atención No POSS. 1185</t>
  </si>
  <si>
    <t xml:space="preserve">049</t>
  </si>
  <si>
    <t xml:space="preserve">049-023200_1185  Prestar servicios Asistenciales a la Dirección de Aseguramiento  y Garantía del Derecho a la Salud prestando apoyo administrativo en lo que  requiera la Dirección relacionado con la garantía a la Prestación de los Servicios de Salud a la Población Pobre no asegurada, vinculados y atención No POSS. 1185</t>
  </si>
  <si>
    <t xml:space="preserve">050</t>
  </si>
  <si>
    <t xml:space="preserve">050-023200_1185 Prestar servicios Profesionales en la Dirección de Aseguramiento  y Garantía del Derecho a la Salud en desarrollo de los objetivos relacionados con la Garantía de la Calidad, en el proceso respuesta, trámite, seguimiento y cierre de las peticiones, quejas y reclamos presentados por la Población Pobre no asegurada, vinculados y respecto de la atención No POSS. 1185</t>
  </si>
  <si>
    <t xml:space="preserve">051</t>
  </si>
  <si>
    <t xml:space="preserve">051-023200_1185  Prestar servicios Profesionales en la Dirección de Aseguramiento  y Garantía del Derecho a la Salud en desarrollo de los objetivos relacionados con la Garantía de la Calidad, en el proceso respuesta, trámite, seguimiento y cierre de las peticiones, quejas y reclamos presentados por la Población Pobre no asegurada, vinculados y respecto de la atención No POSS. 1185</t>
  </si>
  <si>
    <t xml:space="preserve">052</t>
  </si>
  <si>
    <t xml:space="preserve">052-023200_1185  Prestar servicios en la Dirección de Aseguramiento  y Garantía del Derecho a la Salud apoyando los objetivos relacionados con la Garantía de la Calidad, en el proceso respuesta, trámite, seguimiento y cierre de las peticiones, quejas y reclamospresentados por la Población Pobre no asegurada, vinculados y respecto de la atención No POSS. 1185</t>
  </si>
  <si>
    <t xml:space="preserve">053</t>
  </si>
  <si>
    <t xml:space="preserve">053-023200_1185 Prestar servicios en la Dirección de Aseguramiento  y Garantía del Derecho a la Salud apoyando los objetivos relacionados con la Garantía de la Calidad, en el proceso respuesta, trámite, seguimiento y cierre de las peticiones, quejas y reclamos presentados por la Población Pobre no asegurada, vinculados y respecto de la atención No POSS.l 1185</t>
  </si>
  <si>
    <t xml:space="preserve">054</t>
  </si>
  <si>
    <t xml:space="preserve">054-023200_1185 Contratar la prestación de los servicios de recurso humano en la Dirección de Aseguramiento y Garantía del Derecho a la Salud, con el fin de garantizar la Prestación de los Servicios de Salud a la Población Pobre no asegurada, vinculados y atención No POSS.  1185</t>
  </si>
  <si>
    <t xml:space="preserve">059</t>
  </si>
  <si>
    <t xml:space="preserve">059-023200_1185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 1185</t>
  </si>
  <si>
    <t xml:space="preserve">060</t>
  </si>
  <si>
    <t xml:space="preserve">060-023200_1185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61</t>
  </si>
  <si>
    <t xml:space="preserve">061-023200_1185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62</t>
  </si>
  <si>
    <t xml:space="preserve">062-023200_1185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63</t>
  </si>
  <si>
    <t xml:space="preserve">063-023200_1185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64</t>
  </si>
  <si>
    <t xml:space="preserve">064-023200_1185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65</t>
  </si>
  <si>
    <t xml:space="preserve">065-023200_1185 Prestar servicios en la Dirección de Aseguramiento y Garantía del Derecho a la Salud, apoyando actividades relacionadas con el soporte documental, correspondencia y archivo de los procesos administrativos de cuentas médicas con el fin de garantizar la Prestación de los Servicios de Salud a la Población Pobre no asegurada y en lo no cubierto en el Plan de Beneficios en Salud de la población afiliada en el Régimen Subsidiado a cargo del Fondo Financiero Distrital de Salud- FFDS. 1185</t>
  </si>
  <si>
    <t xml:space="preserve">066</t>
  </si>
  <si>
    <t xml:space="preserve">066-023200_1185 Prestar servicios en la Dirección de Aseguramiento y Garantía del Derecho a la Salud en los procedimientos administrativos apoyando actividades de recepción de facturas, recobros, causación, con el fin de garantizar la Prestación de los Servicios de Salud a la Población Pobre no asegurada y en lo no cubierto en el Plan de Beneficios en Salud de la población afiliada en el Régimen Subsidiado a cargo del Fondo Financiero Distrital de Salud- FFDS 1185</t>
  </si>
  <si>
    <t xml:space="preserve">067</t>
  </si>
  <si>
    <t xml:space="preserve">067-023200_1185 Prestar servicios en la Dirección de Aseguramiento y Garantía del Derecho a la Salud en los procedimientos administrativos y de cartera derivados de la auditoria y conciliación de cuentas médicas de las IPS, ESE y EPS, con el fin de garantizar la Prestación de los Servicios de Salud a la Población Pobre no asegurada y en lo no cubierto. 1185</t>
  </si>
  <si>
    <t xml:space="preserve">068</t>
  </si>
  <si>
    <t xml:space="preserve">068-023200_1185 Prestar servicios como profesional especializado en la Dirección de Aseguramiento y Garantía del Derecho a la Salud realizando auditoría integral sobre las facturas presentadas por las Subredes Integradas de Servicios de Salud, por la prestación de servicios de salud  a la Población Pobre no asegurada y en lo no cubierto en el Plan de Beneficios en Salud de la población afiliada en el Régimen Subsidiado a cargo del Fondo Financiero Distrital de Salud- FFDS. 1185</t>
  </si>
  <si>
    <t xml:space="preserve">069</t>
  </si>
  <si>
    <t xml:space="preserve">069-023200_1185 Prestar servicios como profesional especializado en la Dirección de Aseguramiento y Garantía del Derecho a la Salud realizando auditoría integral sobre las facturas presentadas por las Subredes Integradas de Servicios de Salud, por la prestación de servicios de salud  a la Población Pobre no asegurada y en lo no cubierto en el Plan de Beneficios en Salud de la población afiliada en el Régimen Subsidiado a cargo del Fondo Financiero Distrital de Salud- FFDS. 1185</t>
  </si>
  <si>
    <t xml:space="preserve">070</t>
  </si>
  <si>
    <t xml:space="preserve">070-023200_1185 Prestar servicios como profesional especializado en la Dirección de Aseguramiento y Garantía del Derecho a la Salud realizando auditoría integral sobre las facturas presentadas por las Subredes Integradas de Servicios de Salud, por la prestación de servicios de salud  a la Población Pobre no asegurada y en lo no cubierto en el Plan de Beneficios en Salud de la población afiliada en el Régimen Subsidiado a cargo del Fondo Financiero Distrital de Salud- FFDS. 1185</t>
  </si>
  <si>
    <t xml:space="preserve">071</t>
  </si>
  <si>
    <t xml:space="preserve">071-023200_1185 Prestar servicios como profesional especializado en la Dirección de Aseguramiento y Garantía del Derecho a la Salud realizando auditoría integral sobre las facturas presentadas por las Subredes Integradas de Servicios de Salud, por la prestación de servicios de salud  a la Población Pobre no asegurada y en lo no cubierto en el Plan de Beneficios en Salud de la población afiliada en el Régimen Subsidiado a cargo del Fondo Financiero Distrital de Salud- FFDS. 1185</t>
  </si>
  <si>
    <t xml:space="preserve">072</t>
  </si>
  <si>
    <t xml:space="preserve">072-023200_1185 Prestar servicios como profesional especializado en la Dirección de Aseguramiento y Garantía del Derecho a la Salud realizando auditoría integral sobre las facturas presentadas por las Subredes Integradas de Servicios de Salud, por la prestación de servicios de salud  a la Población Pobre no asegurada y en lo no cubierto en el Plan de Beneficios en Salud de la población afiliada en el Régimen Subsidiado a cargo del Fondo Financiero Distrital de Salud- FFDS. 1185</t>
  </si>
  <si>
    <t xml:space="preserve">073</t>
  </si>
  <si>
    <t xml:space="preserve">073-023200_1185 Prestar servicios como profesional especializado en la Dirección de Aseguramiento y Garantía del Derecho a la Salud realizando auditoría integral sobre las facturas presentadas por las Subredes Integradas de Servicios de Salud, por la prestación de servicios de salud  a la Población Pobre no asegurada y en lo no cubierto en el Plan de Beneficios en Salud de la población afiliada en el Régimen Subsidiado a cargo del Fondo Financiero Distrital de Salud- FFDS. 1185</t>
  </si>
  <si>
    <t xml:space="preserve">074</t>
  </si>
  <si>
    <t xml:space="preserve">074-023200_1185 Prestar servicios como profesional especializado en la Dirección de Aseguramiento y Garantía del Derecho a la Salud realizando auditoría integral sobre las facturas presentadas por las Subredes Integradas de Servicios de Salud, por la prestación de servicios de salud  a la Población Pobre no asegurada y en lo no cubierto en el Plan de Beneficios en Salud de la población afiliada en el Régimen Subsidiado a cargo del Fondo Financiero Distrital de Salud- FFDS. 1185</t>
  </si>
  <si>
    <t xml:space="preserve">075</t>
  </si>
  <si>
    <t xml:space="preserve">075-023200_1185 Prestar servicios como profesional especializado en la Dirección de Aseguramiento y Garantía del Derecho a la Salud realizando auditoría integral sobre las facturas presentadas por las Subredes Integradas de Servicios de Salud, por la prestación de servicios de salud  a la Población Pobre no asegurada y en lo no cubierto en el Plan de Beneficios en Salud de la población afiliada en el Régimen Subsidiado a cargo del Fondo Financiero Distrital de Salud- FFDS. 1185</t>
  </si>
  <si>
    <t xml:space="preserve">076</t>
  </si>
  <si>
    <t xml:space="preserve">076-023200_1185 Prestar servicios en la Dirección de Aseguramiento y Garantía del Derecho a la Salud en la verificación del cumplimiento de los requisitos técnico-administrativo y financieros sobre la información contenida en  la facturación  y sus soportes, presentados por las Subredes Integradas de Servicios de Salud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77</t>
  </si>
  <si>
    <t xml:space="preserve">077-023200_1185 Prestar servicios en la Dirección de Aseguramiento y Garantía del Derecho a la Salud en la verificación del cumplimiento de los requisitos técnico-administrativo y financieros sobre la información contenida en  la facturación  y sus soportes, presentados por las Subredes Integradas de Servicios de Salud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78</t>
  </si>
  <si>
    <t xml:space="preserve">078-023200_1185 Prestar servicios en la Dirección de Aseguramiento y Garantía del Derecho a la Salud en la verificación del cumplimiento de los requisitos técnico-administrativo y financieros sobre la información contenida en  la facturación  y sus soportes, presentados por las Subredes Integradas de Servicios de Salud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79</t>
  </si>
  <si>
    <t xml:space="preserve">079-023200_1185 Prestar servicios en la Dirección de Aseguramiento y Garantía del Derecho a la Salud en la verificación del cumplimiento de los requisitos técnico-administrativo y financieros sobre la información contenida en  la facturación  y sus soportes, presentados por las Subredes Integradas de Servicios de Salud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80</t>
  </si>
  <si>
    <t xml:space="preserve">080-023200_1185 Prestar servicios como profesional en la Dirección de Aseguramiento y Garantía del Derecho a la Salud realizando auditoría integral sobre las facturas presentadas por las Subredes Integradas de Servicios de Salud, por la prestación de servicios de salud  a la Población Pobre no asegurada y en lo no cubierto en el Plan de Beneficios en Salud de la población afiliada en el Régimen Subsidiado a cargo del Fondo Financiero Distrital de Salud- FFDS. 1185</t>
  </si>
  <si>
    <t xml:space="preserve">081</t>
  </si>
  <si>
    <t xml:space="preserve">081-023200_1185 Prestar servicios profesionales  en la Dirección de Aseguramiento y Garantía del Derecho a la Salud realizando la trazabilidad  financiera, desde la radicación hasta la solicitud de pago, de todas las cuentas  por servicios de salud prestados a la población a cargo del FFDS con el fin de garantizar  la prestación de los servicios de salud a la población pobre no asegurada, vinculados  y atención No POSS.  1185</t>
  </si>
  <si>
    <t xml:space="preserve">082</t>
  </si>
  <si>
    <t xml:space="preserve">082-023200_1185 Prestar servicios profesionales  en los procesos que maneja la Dirección de Aseguramiento y Garantía del Derecho a la Salud especialmente en auditoría al proceso de referencia y contrareferencia  con el fin de garantizar la prestación de los servicios de salud a la población pobre no asegurada, vinculados  y atención No POSS.  1185</t>
  </si>
  <si>
    <t xml:space="preserve">083</t>
  </si>
  <si>
    <t xml:space="preserve">083-023200_1185 Prestar servicios profesionales  en los procesos que maneja la Dirección de Aseguramiento y Garantía del Derecho a la Salud especialmente en auditoría al proceso de referencia y contrareferencia  con el fin de garantizar la prestación de los servicios de salud a la población pobre no asegurada, vinculados  y atención No POSS.  1185</t>
  </si>
  <si>
    <t xml:space="preserve">Atención integral en Salud </t>
  </si>
  <si>
    <t xml:space="preserve">Lograr y mantener coberturas de vacunación iguales o mayores al 95% en todos los biológicos del PAI;Realizar estudio de costo efectividad de la vacuna del meningococo para población en riesgo e incorporar al PAI Distrital de manera progresiva en los próximos 4 años de vacuna contra meningococo para población en riesgo.</t>
  </si>
  <si>
    <t xml:space="preserve">23;30</t>
  </si>
  <si>
    <t xml:space="preserve">85101501;85101509;85101602;85101700;85101701;85101702;85101706;85111500;85111501;85111504;85111507;85111510;85111600;85111602;85111604;85111607;85111608;85111612;85121601;85121607;85121608;85121614;85122000;85122004</t>
  </si>
  <si>
    <t xml:space="preserve">001</t>
  </si>
  <si>
    <t xml:space="preserve">001-010000_1186.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 </t>
  </si>
  <si>
    <t xml:space="preserve">A 2020, reducir en 50% el diferencial que ocurre en las localidades en donde se concentra el 70% de los casos de la mortalidad materna;A 2020, reducir en 50% el diferencial que ocurre en las localidades en donde se concentra el 60% de los casos de la mortalidad infantil, frente al promedio distrital;Reducir la tasa de mortalidad en menores de 5 años a 9.52 por 1.000 nacidos vivos a 2020;Realizar acciones encaminadas a disminuir el porcentaje de abortos ilegales a 2020.</t>
  </si>
  <si>
    <t xml:space="preserve">12;13;14;15;16;17;18;19;20;21;31</t>
  </si>
  <si>
    <t xml:space="preserve">001-010000_1186.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NA</t>
  </si>
  <si>
    <t xml:space="preserve">5;6;7;8</t>
  </si>
  <si>
    <t xml:space="preserve">Lograr y mantener coberturas de vacunación iguales o mayores al 95% en todos los biológicos del PAI (triple viral);Reducir en 20% el diferencial que ocurre en las localidades dónde se concentra el 70% de la morbilidad por trasmisibles</t>
  </si>
  <si>
    <t xml:space="preserve">22;24;25;26;27</t>
  </si>
  <si>
    <t xml:space="preserve">Reducir para 2020 la tasa de mortalidad asociada a condiciones crónicas a 15 por cada 100.000 menores de 70 años;Aumentar al 30% la cobertura en detección temprana de alteraciones relacionadas con condiciones crónicas, (Cardiovascular, Diabetes, EPOC, Cáncer);Aumentar en un 15% las personas que tienen prácticas adecuadas de cuidado y autocuidado en Salud Oral</t>
  </si>
  <si>
    <t xml:space="preserve">2;3;4</t>
  </si>
  <si>
    <t xml:space="preserve">9;10;11</t>
  </si>
  <si>
    <t xml:space="preserve">28;29</t>
  </si>
  <si>
    <t xml:space="preserve">Garantizar la atención y mejorar el acceso a los servicios a más de 1.500.000 habitantes de Bogotá D.C. con el nuevo modelo de atención integral</t>
  </si>
  <si>
    <t xml:space="preserve">1;32</t>
  </si>
  <si>
    <t xml:space="preserve">002-010000_1186.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003-010000_1186.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 </t>
  </si>
  <si>
    <t xml:space="preserve">004-010000_1186.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 </t>
  </si>
  <si>
    <t xml:space="preserve">Garantizar la atención y mejorar el acceso a los servicios a más de 1.500.000 habitantes de Bogotá D.C. con el nuevo modelo de atención integral.</t>
  </si>
  <si>
    <t xml:space="preserve">80101500;80101600;80111600</t>
  </si>
  <si>
    <t xml:space="preserve">005-010000_1186. Prestar servicios para la interventoría técnica, administrativa, financiera, y jurídica para los contratos interadministrativos celebrados entre el FFDS y las Empresas Sociales del Estado para la ejecución del Plan de Intervenciones Colectivas -PIC</t>
  </si>
  <si>
    <t xml:space="preserve">Lograr y mantener coberturas de vacunación iguales o mayores al 95% en todos los biológicos del PAI.</t>
  </si>
  <si>
    <t xml:space="preserve">85111510;85111500</t>
  </si>
  <si>
    <t xml:space="preserve">006-010000_1186. Adquirir vacuna de neumococo 23 valencias, vacuna y suero para prevención de la rabia humana. </t>
  </si>
  <si>
    <t xml:space="preserve">85101700;78101800</t>
  </si>
  <si>
    <t xml:space="preserve">007-010000_1186. Servicio de transporte de los insumos biológicos y no biológicos del PAI en Bogotá D.C. </t>
  </si>
  <si>
    <t xml:space="preserve">85111510;85111500;93171700</t>
  </si>
  <si>
    <t xml:space="preserve">008-010000_1186. Nacionalización y trámite de agenciamiento aduanero para la legalización de vacunas.</t>
  </si>
  <si>
    <t xml:space="preserve">85101701</t>
  </si>
  <si>
    <t xml:space="preserve">009-042000_1186. Aunar esfuerzos administrativos y financieros, para garantizar la continuidad en la prestación del servicio público esencial de salud mediante el fortalecimiento del servicio de Call Center para los usuarios de la Red Distrital Prestadora de Servicios de Salud, con calidad, eficiencia y efectividad, en el marco del Modelo de Atención Integral en Salud </t>
  </si>
  <si>
    <t xml:space="preserve">010-010000_1186. Aunar esfuerzos para fortalecer las capacidades técnicas e intercambio de conocimientos con el fin de mejorar los resultados de salud de la población habitante de Bogotá </t>
  </si>
  <si>
    <t xml:space="preserve">011-010000_1186. Evaluar la efectividad de acciones colectivas del PSPIC realizadas en espacios de vida cotidiana durante 2018. </t>
  </si>
  <si>
    <t xml:space="preserve">85111507;85111501;53131622</t>
  </si>
  <si>
    <t xml:space="preserve">012-010000_1186. Contratar la adquisición de preservativos masculinos para la prevención del VIH e ITS en la población del Distrito Capital en cumplimiento al Acuerdo 143 de 2.005 </t>
  </si>
  <si>
    <t xml:space="preserve">013-010000_1186. Contratar el sostenimiento de la estrategia de dispensadores de condones en sitios de alta afluencia de público en Bogotá D.C., en el marco del acuerdo 590 de 2015 </t>
  </si>
  <si>
    <t xml:space="preserve">Aumentar al 30% la cobertura en detección temprana de alteraciones relacionadas con condiciones crónicas, (Cardiovascular, Diabetes, EPOC, Cáncer).</t>
  </si>
  <si>
    <t xml:space="preserve">014-010000_1186. Contratar los servicios de interpretación de lengua de señas y guías interpretes para la red pública integrada de servicios de salud </t>
  </si>
  <si>
    <t xml:space="preserve">85111602</t>
  </si>
  <si>
    <t xml:space="preserve">015-010000_1186. Aunar esfuerzos para realizar los desarroolos que se requieren para la implementación del sistema distrital de cáncer y el fortalecimiento técnico en la operación de los programas de cesación de tabaco y cáncer distrital. </t>
  </si>
  <si>
    <t xml:space="preserve">016-010000_1186. Adición y Prórroga al Convenio 1037 de 2018. Aunar recursos técnicos y financieros entre la Secretaría Distrital de Salud-Fondo Financiero Distrital de Salud y la Oficina de las Naciones Unidas Contra la Droga y el Delito (UNODC), para el fortalecimiento institucional, a través del diseño e implementación de estrategias de prevención universal, selectiva e indicada del consumo de sustancias psicoactivas y la generación de conocimiento que brinde información respecto al consumo de drogas.</t>
  </si>
  <si>
    <t xml:space="preserve">82101801;45111805;55101515</t>
  </si>
  <si>
    <t xml:space="preserve">017-010000_1186. Desarrollar estrategias y acciones de comunicación de carácter integral para el cumplimiento de las metas de los proyectos de inversión del FFDS </t>
  </si>
  <si>
    <t xml:space="preserve">018-010000_1186. Ejecutar la operación y gestión de los programas de control de la Tuberculosis y de la Lepra o enfermedad de Hansen en Bogotá Distrito Capital. </t>
  </si>
  <si>
    <t xml:space="preserve">Reducir para 2020 la tasa de mortalidad asociada a condiciones crónicas a 15 por cada 100.000 menores de 70 años.</t>
  </si>
  <si>
    <t xml:space="preserve">018-010000_1186. Ejecutar la operación y gestión de los programas de control de la Tuberculosis y de la Lepra o enfermedad de Hansen en Bogotá Distrito Capital.</t>
  </si>
  <si>
    <t xml:space="preserve">81161700;82101800;82101600</t>
  </si>
  <si>
    <t xml:space="preserve">019-010000_1186. Contratar los servicios de divulgación de planes, programas, proyectos y políticas en medios   de comunicación  para el cumplimiento de las metas de los proyectos de inversión del FFDS </t>
  </si>
  <si>
    <t xml:space="preserve">85101700;43221525</t>
  </si>
  <si>
    <t xml:space="preserve">020-010000_1186. Contratar los servicios de comunicación PTT para la interacción de los equipos de respuesta de urgencias, emergencias y desastres en salud publica en el Distrito Capital. </t>
  </si>
  <si>
    <t xml:space="preserve">85111510;8511500</t>
  </si>
  <si>
    <t xml:space="preserve">021-010000_1186. Realizar el monitoreo de coberturas rápidas de vacunación en el Distrito Capital </t>
  </si>
  <si>
    <t xml:space="preserve">023-010000_1186. Servicios de Administración de Salud (PSPIC) </t>
  </si>
  <si>
    <t xml:space="preserve">85101700;84111600</t>
  </si>
  <si>
    <t xml:space="preserve">165</t>
  </si>
  <si>
    <t xml:space="preserve">165-010000_1186. Adición y prorroga. contrato No. 492435 Prestar servicios para la interventoría técnica, administrativa, financiera, contable y jurídica para los contratos interadministrativos celebrados entre el FFDS y las Empresas Sociales del Estado para la ejecución del Plan de Intervenciones Colectivas -PIC</t>
  </si>
  <si>
    <t xml:space="preserve">024-010000_1186. Prestar servicios especializados de apoyo en el proceso financiero de la gestión de la subsecretaría de salud pública. </t>
  </si>
  <si>
    <t xml:space="preserve">025-010000_1186. Prestar servicios especializados de apoyo en los procesos jurídicos y administrativos de la subsecretaría de salud pública en el marco de su gestión </t>
  </si>
  <si>
    <t xml:space="preserve">026-012100_1186. Prestar servicios especializados en apoyo a la gestión financiera de los proyectos de inversión y en la gestión contractual de salud pública </t>
  </si>
  <si>
    <t xml:space="preserve">027-010000_1186. Prestar servicios especializados para la orientación técnica y seguimiento administrativo de la implementación del PSPIC en la subred Integrada de Servicios de Salud centro oriente. </t>
  </si>
  <si>
    <t xml:space="preserve">028-011000_1186. Prestar servicios especializados en apoyo a la gestión administrativa, financiera y contable de los proyectos de inversión de salud pública</t>
  </si>
  <si>
    <t xml:space="preserve">029-011000_1186. Prestar servicios de apoyo técnico para el seguimiento a la ejecución programática del Proyecto de Inversión 1186-"Atención Integral de la Salud" y el Sistema de Informacion de las acciones colectivas del PS PIC </t>
  </si>
  <si>
    <t xml:space="preserve">030-011100_1186. Prestar servicios de apoyo en los aspectos administrativos de la Subdirección de Determinantes en Salud. </t>
  </si>
  <si>
    <t xml:space="preserve">031-011100_1186. estar servicios especializados para el desarrollo y monitoreo de las políticas y acciones de salud pública en el nivel local y distrital en salud ambiental y ruralidad. </t>
  </si>
  <si>
    <t xml:space="preserve">032-011100_1186. Prestar servicios especializados para el desarrollo y monitoreo a a las políticas y acciones de salud pública en el nivel local y distrital en salud ambiental, con énfasis en el espacio educativo y el bienestar y protección animal. </t>
  </si>
  <si>
    <t xml:space="preserve">033-012200_1186. Prestar servicios especializados para la operación y seguimiento a las políticas y acciones de salud pública en el nivel local y distrital en salud mental, con énfasis en la operación del Consejo Distrital de Estupefacientes, espacio Público y Gobernanza. </t>
  </si>
  <si>
    <t xml:space="preserve">034-011100_1186. Prestar servicios especializados para el desarrollo y monitoreo a las acciones de protección específica y detección temprana de enfermedades, así como a las rutas integraes de atenciónl en el nivel distrital.</t>
  </si>
  <si>
    <t xml:space="preserve">035-011100_1186. Prestar servicios especializados para el desarrollo y monitoreo a las políticas y acciones de salud pública en el nivel local y distrital en salud mental, con énfasis en la operación del Consejo Distrital de Salud Mental y en los espacios de vida cotidiana Vivienda y Trabajo. </t>
  </si>
  <si>
    <t xml:space="preserve">036-011100_1186. Prestar servicios especializados para el desarrollo y monitoreo a las políticas y acciones de salud pública en el nivel local y distrital en salud de los trabajadores.</t>
  </si>
  <si>
    <t xml:space="preserve">037-012200_1186. Prestar servicios especializados para la operación y seguimiento a las políticas y acciones de salud pública en el nivel local y distrital en niñez y adolescencia. </t>
  </si>
  <si>
    <t xml:space="preserve">038-012200_1186. Prestar servicios especializados para la operación y seguimiento a las políticas y acciones de salud pública en habitante de calle y población recicladora. </t>
  </si>
  <si>
    <t xml:space="preserve">039-011100_1186. Prestar servicios especializados para el desarrollo y monitoreo a las políticas y acciones de salud pública en enfermedades trasmisibles con énfasis en tuberculosis y lepra </t>
  </si>
  <si>
    <t xml:space="preserve">040-011100_1186. Prestar servicios especializados para el desarrollo y monitoreo a las políticas y acciones de salud pública en discapacidad, con énfasis en Rehabilitación Basada en Comunidad y espacios de vida cotidiana. </t>
  </si>
  <si>
    <t xml:space="preserve">041-011100_1186. Prestar servicios especializados para el desarrollo y monitoreo a las políticas y acciones de salud pública en condiciones crónicas, con énfasis en cáncer. </t>
  </si>
  <si>
    <t xml:space="preserve">042-012200_1186. Prestar servicios especializados para la operación y seguimiento a las políticas y acciones de salud pública en discapacidad, con énfasis en el apoyo a la operación del consejo distrital de discapacidad, Gobernanza y gestión de programas. </t>
  </si>
  <si>
    <t xml:space="preserve">043-011100_1186. Prestar servicios especializados para el desarrollo y monitoreo a las políticas y acciones de salud pública en sexualidad, derechos sexuales y derechos reproductivos con énfasis en infecciones de transmisión sexual. </t>
  </si>
  <si>
    <t xml:space="preserve">044-011100_1186. Prestar servicios especializados para el desarrollo y monitoreo a las políticas y acciones de salud pública en el nivel local y distrital en salud mental, con énfasis en Sustancias Psicoactivas, espacio Vivienda componente institucional y espacio Público. </t>
  </si>
  <si>
    <t xml:space="preserve">045-012000_1186. Prestar servicios profesionales para el análisis y gestión de la información de Vigilancia y Políticas en Salud Pública </t>
  </si>
  <si>
    <t xml:space="preserve">046-011100_1186. Prestar servicios especializados parael desarrollo y monitoreo a las políticas y acciones de salud pública en el nivel local y distrital en salud mental, con énfasis en convivencia, atención a violencias y espacio Educativo.</t>
  </si>
  <si>
    <t xml:space="preserve">047-011100_1186. Prestar servicios especializados para el desarrollo y monitoreo a las políticas y acciones de salud pública en el nivel local y distrital en seguridad alimentaria y nutricional, con énfasis en alimentación saludable en el espacio público, trabajo y Comité intersectorial de SAN.</t>
  </si>
  <si>
    <t xml:space="preserve">048-012200_1186. Prestar servicios especializados para la operación y seguimiento a las políticas y acciones de salud pública en el nivel local y distrital en envejecimiento y vejez.</t>
  </si>
  <si>
    <t xml:space="preserve">049-011100_1186. Prestar servicios especializados para el desarrollo y monitoreo a las políticas y acciones de salud pública en el nivel local y distrital en seguridad alimentaria y nutricional, con énfasis en desnutrición y lactancia materna. </t>
  </si>
  <si>
    <t xml:space="preserve">050-012200_1186. Prestar servicios especializados para la operación y seguimiento a las políticas y acciones de salud pública en el nivel local y distrital en población con pertenencia étnica. </t>
  </si>
  <si>
    <t xml:space="preserve">051-012200_1186 Prestar servicios especializados para la operación y seguimiento a las políticas y acciones de salud pública en el nivel local y distrital en juventud y adultes </t>
  </si>
  <si>
    <t xml:space="preserve">052-012200_1186. Prestar servicios especializados para la operación y seguimiento a las políticas y acciones de salud pública en el nivel local y distrital en población LGBTI, en situación de prostitución y trata de personas.</t>
  </si>
  <si>
    <t xml:space="preserve">053-011100_1186. Prestar servicios especializados para apoyar a la entidad para la orientación técnica e implementación de la estrategia AIEPI y la política de infancia y adolescencia en el Distrito Capital</t>
  </si>
  <si>
    <t xml:space="preserve">054-011100_1186. Prestar servicios especializados para articular la gestión y seguimiento de programas y acciones y seguimiento a proyectos de inversión de la Subsecretaría de Salud Pública.</t>
  </si>
  <si>
    <t xml:space="preserve">055-011100_1186. Prestar servicios especializados para el desarrollo y monitoreo a las políticas y acciones de salud pública en el nivel local y distrital dirigidas a población víctima del conflicto armado y posacuerdo. </t>
  </si>
  <si>
    <t xml:space="preserve">056-011100_1186. Prestar servicios especializados para el desarrollo y monitoreo a las acciones de de la Estrategia de Entornos Ambientalmente Saludables en el Distrito Capital. </t>
  </si>
  <si>
    <t xml:space="preserve">057-011100_1186. Prestar servicios especializados para el desarrollo y monitoreo a las políticas y acciones de salud pública en condiciones cronicas, con énfasis en condiciones metabólicas y cardiovasculares.</t>
  </si>
  <si>
    <t xml:space="preserve">058-011100_1186. Prestar servicios especializados para desarrollo y monitoreo a las políticas y acciones de salud pública en el nivel local y distrital de mujer y equidad de género, así como las nuevas masculinidades. </t>
  </si>
  <si>
    <t xml:space="preserve">059-011100_1186. Prestar servicios especializados para el desarrollo y monitoreo a las políticas y acciones de salud pública en el nivel local y distrital relacionadas con la salud oral. </t>
  </si>
  <si>
    <t xml:space="preserve">060-011100_1186. Prestar servicios especializados para el monitoreo, análisis y retroalimentación de información en el marco de la atención integral y la estrategia de la salud urbana. </t>
  </si>
  <si>
    <t xml:space="preserve">061-011100_1186. Prestar servicios especializados para el desarrollo y monitoreo a las políticas y acciones de salud pública en sexualidad, derechos sexuales y derechos reproductivos, con énfasis en salud de adolescentes, jovenes y regulación de la fecundidad.</t>
  </si>
  <si>
    <t xml:space="preserve">062-011100_1186. Prestar servicios profesionales para el desarrollo y monitoreo a las políticas y acciones de salud pública en condiciones crónicas, con énfasis en actividad física. </t>
  </si>
  <si>
    <t xml:space="preserve">063-011200_1186. Prestar servicios de apoyo para el seguimiento del componente de sistemas de información del programa ampliado de inmunización en el Distrito Capital y las Subredes.</t>
  </si>
  <si>
    <t xml:space="preserve">064-011200_1186. Prestar servicios de apoyo para el seguimiento del componente de cadena de frío del programa ampliado de inmunización en el Distrito Capital y las Subredes </t>
  </si>
  <si>
    <t xml:space="preserve">065-011200_1186. Prestar servicios de apoyo para el desarrollo del proceso de gestión documental de la Subsecretaría de Salud Pública. </t>
  </si>
  <si>
    <t xml:space="preserve">066-011100_1186. Prestar servicios de apoyo para el desarrollo del proceso de gestión documental de la Subsecretaría de Salud Pública </t>
  </si>
  <si>
    <t xml:space="preserve">067-011200_1186. Prestar servicios especializados para la orientación técnica, ejecución y seguimiento del espacio público - escenario comunitario en el marco del PSPIC </t>
  </si>
  <si>
    <t xml:space="preserve">068-011200_1186. Prestar servicios especializados para el acompañamiento y orientación técnica a la Subred Integrada de Servicios de Salud Sur ESE en la implementación del PSPIC. </t>
  </si>
  <si>
    <t xml:space="preserve">069-011200_1186. Prestar servicios especializados para el acompañamiento y orientación técnica a la Subred Integrada de Servicios de Salud Norte ESE en la implementación del PSPIC. </t>
  </si>
  <si>
    <t xml:space="preserve">070-011200_1186. Prestar servicios especializados para la orientación técnica, ejecución y seguimiento del espacio público en el marco del PSPIC.</t>
  </si>
  <si>
    <t xml:space="preserve">071-011200_1186. Prestar servicios especializados para la implementación y monitoreo de la cadena de frio del Programa Ampliado de Inmunización (PAI) en el Distrito Capital </t>
  </si>
  <si>
    <t xml:space="preserve">072-011200_1186. Prestar servicios especializados para el seguimiento al equipo de apoyo a la supervisión y/o Interventoria de los contratos PSPIC. </t>
  </si>
  <si>
    <t xml:space="preserve">073-011200_1186. Prestar servicios especializados para la orientación técnica, ejecución y seguimiento del espacio educativo en el marco del PSPIC. </t>
  </si>
  <si>
    <t xml:space="preserve">074-011200_1186. prestar servicios especializados en el marco del Programa Ampliado de Inmunización, encaminados a su implementación y monitoreo en el Distrito Capital y las Subredes </t>
  </si>
  <si>
    <t xml:space="preserve">075-011200_1186. Prestar servicios especializados para el apoyo al seguimiento de los contratos relacionados con la ejecución de los procesos contractuales adelantados con las Subredes.</t>
  </si>
  <si>
    <t xml:space="preserve">076-011200_1186. Prestar servicios especializados para la orientación técnica, ejecución y seguimiento del espacio de vida cotidana "trabajo" en el marco del PSPIC. </t>
  </si>
  <si>
    <t xml:space="preserve">077-011200_1186. Prestar servicios especializados en el seguimiento técnico y operativo de la vigilancia en Salud Pública  de eventos de interés en Salud Pública en el Distrito Capital.</t>
  </si>
  <si>
    <t xml:space="preserve">078-011200_1186. Prestar servicios especializados para el análisis de la información derivada del desarrollo de intervenciones en el marco del PIC</t>
  </si>
  <si>
    <t xml:space="preserve">079-011000_1186. Prestar servicios especializados a la Direccion de Salud Colectiva para la operación del sistema integrado de gestion en las subdirecciones que integran dicha dependencia </t>
  </si>
  <si>
    <t xml:space="preserve">080-011200_1186. Prestar servicios especializados para la orientación técnica,ejecución y seguimiento del espacio vivienda en el marco del
PSPIC </t>
  </si>
  <si>
    <t xml:space="preserve">081-011200_1186. Prestar servicios especializados para la orientación técnica, ejecución y seguimiento del espacio educativo en el marco del PSPIC. </t>
  </si>
  <si>
    <t xml:space="preserve">082-011200_1186. Prestar servicios especializados en la estructuración y análisis de las salidas de información de los aplicativos del Plan de Salud Pública de Acciones Colectivas. </t>
  </si>
  <si>
    <t xml:space="preserve">083-011200_1186. Prestar servicios especializados en la construcción e implementación de acciones colectivas de información, educación y comunicación en el marco del PSPIC</t>
  </si>
  <si>
    <t xml:space="preserve">084-011200_1186. Prestar servicios especializados para el acompañamiento y orientación técnica a la Subred Integrada de Servicios de Salud SurOccidente ESE en la implementación del PSPIC. </t>
  </si>
  <si>
    <t xml:space="preserve">085-011200_1186. Prestar servicios especializados en el marco del Programa Ampliado de Inmunización, encaminados a su implementación y monitoreo en el Distrito Capital y las Subredes. </t>
  </si>
  <si>
    <t xml:space="preserve">086-011000_1186. Prestar servicios profesionales como abogada brindado apoyo jurídico en la Dirección de Salud Colectiva y la Dirección de Epidomiologia, Analisis y gestión de Políticas de Salud Colectiva </t>
  </si>
  <si>
    <t xml:space="preserve">087-011200_1186. Prestar servicios profesionales para apoyar la implementación y seguimiento de las actividades comunicativas desarrolladas en el marco de las acciones colectivas y del PSPIC </t>
  </si>
  <si>
    <t xml:space="preserve">088-011200_1186. Prestar servicios especializados para fortalecer las estrategias e intervenciones colectivas parala salud acorde a la resolución 3280 de 2018 </t>
  </si>
  <si>
    <t xml:space="preserve">089-011200_1186. Prestar servicios profesionales para el desarrollo de herramientas virtuales encaminadas al fortalecimiento de las capacidades técnicas para el desarrollo del Plan de Salud Pública de Intervenciones Colectivas. </t>
  </si>
  <si>
    <t xml:space="preserve">090</t>
  </si>
  <si>
    <t xml:space="preserve">090-011000_1186. Prestar servicios profesionales para la sistematización, análisis, seguimiento y monitoreo a la información financiera y presupuestal de los proyectos de inversión de la Subsecretaría de Salud Pública y de los contratos del Plan de Intervenciones Colectivas </t>
  </si>
  <si>
    <t xml:space="preserve">091</t>
  </si>
  <si>
    <t xml:space="preserve">091-011200_1186. Prestar servicios profesionales para el desarrollo, fortalecimiento y seguimiento del componente de sistemas de información del programa ampliado de inmunización en el Distrito Capital y las Subredes.</t>
  </si>
  <si>
    <t xml:space="preserve">092</t>
  </si>
  <si>
    <t xml:space="preserve">092-011100_1186. Prestar servicios profesionales en apoyo a la gestión contractual de la Subsecretaria de Salud Pública. </t>
  </si>
  <si>
    <t xml:space="preserve">093</t>
  </si>
  <si>
    <t xml:space="preserve">093-011200_1186. Prestar servicios como técnico para el apoyo a los procesos administrativos de la Subdirección de Acciones Colectivas.</t>
  </si>
  <si>
    <t xml:space="preserve">094</t>
  </si>
  <si>
    <t xml:space="preserve">094-011200_1186. Prestar servicios técnicos para el seguimiento del componente de sistemas de información del programa ampliado de inmunización en el Distrito Capital y las Subredes. </t>
  </si>
  <si>
    <t xml:space="preserve">095</t>
  </si>
  <si>
    <t xml:space="preserve">095-011200_1186. Prestar servicios como tecnólogo para la gestión e interacción de los diferentes sistemas de información del PSPIC. </t>
  </si>
  <si>
    <t xml:space="preserve">096</t>
  </si>
  <si>
    <t xml:space="preserve">096-011200_1186. Prestar servicios como tecnólogo para la gestión e interacción de los diferentes sistemas de información del PSPIC.</t>
  </si>
  <si>
    <t xml:space="preserve">097</t>
  </si>
  <si>
    <t xml:space="preserve">097-012000_1186. Prestar servicios especializados para el análisis de la situación de salud en el marco del modelo integral de atención y la estrategia de salud urbana. </t>
  </si>
  <si>
    <t xml:space="preserve">098</t>
  </si>
  <si>
    <t xml:space="preserve">098-012000_1186. Prestar servicios profesionales para el análisis de la situación de salud en el marco del modelo integral de atención y la estrategia de salud urbana.</t>
  </si>
  <si>
    <t xml:space="preserve">099</t>
  </si>
  <si>
    <t xml:space="preserve">099-012000_1186. Prestar servicios especializados para el análisis de la situación de salud en el marco del modelo integral de atención y la estrategia de salud urbana. </t>
  </si>
  <si>
    <t xml:space="preserve">100</t>
  </si>
  <si>
    <t xml:space="preserve">100-012000_1186. Prestar servicios profesionales para la gestión, diseño y diagramación de la información que se genera en el análisis de situación de salud en el marco de la estrategia de salud urbana. </t>
  </si>
  <si>
    <t xml:space="preserve">101</t>
  </si>
  <si>
    <t xml:space="preserve">101-012100_1186. Prestar servicios especializados en el seguimiento técnico y operativo del sistema de vigilancia Alimentaria y Nutricional SISVAN en el marco del modelo de atención integral y la estrategia de salud urbana. </t>
  </si>
  <si>
    <t xml:space="preserve">102</t>
  </si>
  <si>
    <t xml:space="preserve">102-012100_1186. Prestar servicios de apoyo a la gestion administrativa de los diferentes modulos de gestión documental y sistemas de información a cargo de la Subsecretaria de salud pública. </t>
  </si>
  <si>
    <t xml:space="preserve">103</t>
  </si>
  <si>
    <t xml:space="preserve">103-012100_1186. Prestar servicios de apoyo para la gestión y operación de los subsistemas de información de la Vigilancia en Salud Pública. </t>
  </si>
  <si>
    <t xml:space="preserve">104</t>
  </si>
  <si>
    <t xml:space="preserve">104-012100_1186. Prestar servicios técnicos de apoyo para la consolidación, gestión de bases de datos de la información de los eventos de interés en salud pública. </t>
  </si>
  <si>
    <t xml:space="preserve">105</t>
  </si>
  <si>
    <t xml:space="preserve">105-012100_1186. Prestar servicios especializados para el análisis de la información generada desde el componente de vigilancia en salud pública en el marco del modelo integral de salud y la estrategia de salud urbana. </t>
  </si>
  <si>
    <t xml:space="preserve">106</t>
  </si>
  <si>
    <t xml:space="preserve">106-012100_1186. Prestar servicios especializados para el seguimiento técnico y operativo de la vigilancia comunitaria en el marco del modelo integral de salud y la estrategia de salud urbana
</t>
  </si>
  <si>
    <t xml:space="preserve">107</t>
  </si>
  <si>
    <t xml:space="preserve">107-012100_1186. Prestar servicios especializados para el seguimiento técnico, administrativo y operativo de la vigilancia epidemiológica de eventos transmisibles de interés en salud pública </t>
  </si>
  <si>
    <t xml:space="preserve">108</t>
  </si>
  <si>
    <t xml:space="preserve">108-011100_1186. Prestar servicios profesionales para efectuar el análisis geográfico de las acciones que se desarrollan en el marco de la gestión en salud pública. </t>
  </si>
  <si>
    <t xml:space="preserve">109</t>
  </si>
  <si>
    <t xml:space="preserve">109-012100_1186. Prestar servicios especializados para el seguimiento técnico y operativo de la vigilancia epidemiológica de eventos transmisibles de interés en salud pública </t>
  </si>
  <si>
    <t xml:space="preserve">110</t>
  </si>
  <si>
    <t xml:space="preserve">110-012100_1186. Prestar servicios especializados en el seguimiento técnico, administrativo y operativo del sistema de vigilancia Alimentaria y Nutricional SISVAN en el marco del modelo de atención integral y la estrategia de salud urbana.</t>
  </si>
  <si>
    <t xml:space="preserve">111</t>
  </si>
  <si>
    <t xml:space="preserve">111-012100_1186. Prestar servicios especializados para la gestión y administración de la información de estadísticas vitales en el marco de la vigilancia en salud pública.</t>
  </si>
  <si>
    <t xml:space="preserve">112</t>
  </si>
  <si>
    <t xml:space="preserve">112-012100_1186. Prestar servicios especializados en el seguimiento técnico, administrativo y operativo del componente de vigilancia epidemiológica de las condiciones crónicas no transmisibles en el marco del modelo de atención intetgral y la estrategia de salud urbana. </t>
  </si>
  <si>
    <t xml:space="preserve">113</t>
  </si>
  <si>
    <t xml:space="preserve">113-012100_1186. Prestar servicios especializados para la gestión en la atención de los eventos de urgencias y emergencias en salud pública. </t>
  </si>
  <si>
    <t xml:space="preserve">114</t>
  </si>
  <si>
    <t xml:space="preserve">114-012100_1186. Prestar servicios  profesionales especializados para la gestión, seguimiento técnico y administrativo del componente de vigilancia epidemiológica de la Salud para los trabajadores en el marco del modelo de atención integral en salud y la estrategia de salud urbana.</t>
  </si>
  <si>
    <t xml:space="preserve">115</t>
  </si>
  <si>
    <t xml:space="preserve">115-012100_1186. Prestar servicios especializados para el seguimiento y evaluación administrativa y financiera del componente de Vigilancia en Salud Pública. </t>
  </si>
  <si>
    <t xml:space="preserve">116</t>
  </si>
  <si>
    <t xml:space="preserve">116-012100_1186. Prestar servicios profesionales especializados para el seguimiento técnico, administrativo y operativo de la vigilancia en epidemiológica de los eventos de salud materno-infantil en el marco de la atención integral y la estrategia de Salud Urbana 1186</t>
  </si>
  <si>
    <t xml:space="preserve">117</t>
  </si>
  <si>
    <t xml:space="preserve">117-012100_1186. Prestar servicios especializados en el seguimiento técnico, administrativo y operativo de la Vigilancia en salud Pública de la discapacidad y SISVESO en el marco del modelo de atención integral y la estrategia de salud urbana. </t>
  </si>
  <si>
    <t xml:space="preserve">118</t>
  </si>
  <si>
    <t xml:space="preserve">118-012100_1186. Prestar servicios especializados para el seguimiento técnico y operativo de la vigilancia epidemiológica de eventos transmisibles de interés en salud pública</t>
  </si>
  <si>
    <t xml:space="preserve">119</t>
  </si>
  <si>
    <t xml:space="preserve">119-012100_1186. Prestar servicios especializados para el mantenimiento y ajuste de los sistemas de información de la Vigilancia en Salud Publica </t>
  </si>
  <si>
    <t xml:space="preserve">120</t>
  </si>
  <si>
    <t xml:space="preserve">120-012100_1186. Prestar servicios especializados en el seguimiento técnico y operativo del componente de vigilancia epidemiológica de la salud mental en el marco del modelo de atención integral y la estrategia de salud urbana. </t>
  </si>
  <si>
    <t xml:space="preserve">121</t>
  </si>
  <si>
    <t xml:space="preserve">121-012100_1186. Prestar servicios  profesionales especializados para la gestión, el seguimiento técnico y administrativo de la Vigilancia Comunitaria en el marco del modelo integral de salud y la estrategia de salud urbana. </t>
  </si>
  <si>
    <t xml:space="preserve">122</t>
  </si>
  <si>
    <t xml:space="preserve">122-012100_1186. Prestar especializados para el apoyo a la gestión y administración de la información SIVIGILA en el marco del modelo de atención integral en salud y la estrategia de salud urbana. </t>
  </si>
  <si>
    <t xml:space="preserve">123</t>
  </si>
  <si>
    <t xml:space="preserve">123-012100_1186. Prestar servicios especializados para el seguimiento tecnico y operativo del proceso de Atención Humanizada de la Defunción. </t>
  </si>
  <si>
    <t xml:space="preserve">124</t>
  </si>
  <si>
    <t xml:space="preserve">124-012100_1186. Prestar servicios profesionales especializados para la vigilancia epidemiológica de eventos transmisibles. </t>
  </si>
  <si>
    <t xml:space="preserve">125</t>
  </si>
  <si>
    <t xml:space="preserve">125-012100_1186. Prestar servicios profesionales para la implementación de la vigilancia epidemiológica de las condiciones y enfermedades cróncias no transmisibles y analisis de información de interés en salud pública, en el marco del modelo de atención integral y la estrategia de salud urbana.</t>
  </si>
  <si>
    <t xml:space="preserve">126</t>
  </si>
  <si>
    <t xml:space="preserve">126-012100_1186. Prestar servicios profesionales para el seguimiento técnico y operativo de la vigilancia epidemiológica de eventos transmisibles de interés en salud pública-. IRA </t>
  </si>
  <si>
    <t xml:space="preserve">127</t>
  </si>
  <si>
    <t xml:space="preserve">127-012100_1186. Prestar servicios especializados para realizar el análisis geoespacial de las condiciones de vida y salud en el marco de la salud urbana. </t>
  </si>
  <si>
    <t xml:space="preserve">128</t>
  </si>
  <si>
    <t xml:space="preserve">128-012100_1186. Prestar servicios porfesionales especializados para el procesamiento y análisis estadístico de datos de salud mental y otros eventos de interes en salud pública </t>
  </si>
  <si>
    <t xml:space="preserve">129</t>
  </si>
  <si>
    <t xml:space="preserve">129-012100_1186. Prestar servicios profesionales para la gestión de los procesos contractuales de persona natural de la Subsecretaría de Salud Pública.</t>
  </si>
  <si>
    <t xml:space="preserve">130</t>
  </si>
  <si>
    <t xml:space="preserve">130-012100_1186. Prestar servicios técnicos de apoyo para la consolidación, gestión de bases de datos de la información de los eventos de interés en salud pública. </t>
  </si>
  <si>
    <t xml:space="preserve">131</t>
  </si>
  <si>
    <t xml:space="preserve">131-012100_1186. Prestar servicios como tecnólogo para la operación de los sistemas de información de los componentes de la Vigilancia en Salud Pública. </t>
  </si>
  <si>
    <t xml:space="preserve">132</t>
  </si>
  <si>
    <t xml:space="preserve">132-012100_1186. Prestar servicios como tecnólogo para la operación de los sistemas de información de los componentes de la Vigilancia en Salud Pública. </t>
  </si>
  <si>
    <t xml:space="preserve">133</t>
  </si>
  <si>
    <t xml:space="preserve">133-012100_1186. Prestar servicios como tecnólogo para la operación de los sistemas de información de los componentes de la Vigilancia en Salud Pública. </t>
  </si>
  <si>
    <t xml:space="preserve">134</t>
  </si>
  <si>
    <t xml:space="preserve">134-012200_1186. Prestar servicios profesionales especializados para el analisis de condiciones de calidad de vida, salud y enfermedad en el marco de la Gobernanza. </t>
  </si>
  <si>
    <t xml:space="preserve">135</t>
  </si>
  <si>
    <t xml:space="preserve">135-012200_1186. Prestar servicios profesionales especializados para el seguimiento en la implementación de la Gobernanza en el nivel Distrital y Local</t>
  </si>
  <si>
    <t xml:space="preserve">136</t>
  </si>
  <si>
    <t xml:space="preserve">136-012200_1186. Prestar servicios profesionales para la actualización del analisis de condiciones de calidad de vida, salud y enfermedad en el D.C. </t>
  </si>
  <si>
    <t xml:space="preserve">137</t>
  </si>
  <si>
    <t xml:space="preserve">137-012200_1186. Prestar servicios especializados para el seguimiento en la implementación de la Gobernanza en el nivel local del D.C </t>
  </si>
  <si>
    <t xml:space="preserve">138</t>
  </si>
  <si>
    <t xml:space="preserve">138-012200_1186. Prestar servicios profesionales especializados para el seguimiento y análisis de las políticas públicas de interés en salud pública, en el marco de la Gobernanza </t>
  </si>
  <si>
    <t xml:space="preserve">139</t>
  </si>
  <si>
    <t xml:space="preserve">139-011200_1186. Prestar servicios especializados para la orientación técnica,ejecución y seguimiento del espacio vivienda en el marco del PSPIC </t>
  </si>
  <si>
    <t xml:space="preserve">140</t>
  </si>
  <si>
    <t xml:space="preserve">140-011200_1186. Prestar servicios especializados brindado apoyo en el seguimiento técnicos y administrativo del PSPIC. </t>
  </si>
  <si>
    <t xml:space="preserve">141</t>
  </si>
  <si>
    <t xml:space="preserve">141-011100_1186. Prestar servicios especializados para el desarrollo y monitoreo a las políticas y acciones de salud pública en el nivel local y distrital en seguridad alimentaria y nutricional, con énfasis en alimentación saludable en el espacio educativo y vivienda </t>
  </si>
  <si>
    <t xml:space="preserve">142</t>
  </si>
  <si>
    <t xml:space="preserve">142-011200_1186. Prestar servicios de apoyo para la gestión operativa en la Subdirección de Acciones Colectivas. </t>
  </si>
  <si>
    <t xml:space="preserve">143</t>
  </si>
  <si>
    <t xml:space="preserve">143-012100_1186. Prestar servicios especializados en el seguimiento y orientación técnica de las acciones de vigilancia en salud pública dirigidas a infancia. </t>
  </si>
  <si>
    <t xml:space="preserve">144</t>
  </si>
  <si>
    <t xml:space="preserve">144-011100_1186. Prestar servicios profesionales en la Subdirección de Determinantes orientados al fortalecimiento de las acciones relacionadas con las campañas de comunicación de Bogotá Vital</t>
  </si>
  <si>
    <t xml:space="preserve">145</t>
  </si>
  <si>
    <t xml:space="preserve">145-011100_1186. Prestar servicios como técnico para el seguimiento y acompañamiento a las acciones de salud pública en el nivel local, territorial y distrital relaciondas con discapacidad y la Rehabilitación Basada en Comunidad </t>
  </si>
  <si>
    <t xml:space="preserve">146</t>
  </si>
  <si>
    <t xml:space="preserve">146-011100_1186. Prestar servicios especializados para apoyar la generación de capacidades en los actores del SGSSS para la atención integral de personas que presenten ETV y Zoonosis en el Distrito Capital de acuerdo a las normas legales, las rutas de atención integral en salud y los componentes correspondientes en la Estratega de Gestión Integral -ETV y Zoonosis.</t>
  </si>
  <si>
    <t xml:space="preserve">147</t>
  </si>
  <si>
    <t xml:space="preserve">147-010000_1186. Prestar servicios de apoyo administrativo para el seguimiento a los contratos del PSPIC </t>
  </si>
  <si>
    <t xml:space="preserve">148</t>
  </si>
  <si>
    <t xml:space="preserve">148-011100_1186. Prestar servicios profesionales para el funcionamiento de la línea 106, en los diferentes canales de escucha </t>
  </si>
  <si>
    <t xml:space="preserve">149</t>
  </si>
  <si>
    <t xml:space="preserve">149-011100_1186. Prestar servicios profesionales para el funcionamiento de la línea 106, en los diferentes canales de escucha </t>
  </si>
  <si>
    <t xml:space="preserve">150</t>
  </si>
  <si>
    <t xml:space="preserve">150-011100_1186. Prestar servicios profesionales para el funcionamiento de la línea 106, en los diferentes canales de escucha </t>
  </si>
  <si>
    <t xml:space="preserve">151</t>
  </si>
  <si>
    <t xml:space="preserve">151-011100_1186. Prestar servicios profesionales para el funcionamiento de la línea 106, en los diferentes canales de escucha </t>
  </si>
  <si>
    <t xml:space="preserve">152</t>
  </si>
  <si>
    <t xml:space="preserve">152-011100_1186. Prestar servicios profesionales para el funcionamiento de la línea 106, en los diferentes canales de escucha</t>
  </si>
  <si>
    <t xml:space="preserve">153</t>
  </si>
  <si>
    <t xml:space="preserve">153-011100_1186. Prestar servicios profesionales para el funcionamiento de la línea 106, en los diferentes canales de escucha </t>
  </si>
  <si>
    <t xml:space="preserve">154</t>
  </si>
  <si>
    <t xml:space="preserve">154-011100_1186. Prestar servicios profesionales para el funcionamiento de la línea 106, en los diferentes canales de escucha </t>
  </si>
  <si>
    <t xml:space="preserve">155</t>
  </si>
  <si>
    <t xml:space="preserve">155-011100_1186. Prestar servicios profesionales para el funcionamiento de la línea 106, en los diferentes canales de escucha </t>
  </si>
  <si>
    <t xml:space="preserve">156</t>
  </si>
  <si>
    <t xml:space="preserve">156-011100_1186. Prestar servicios profesionales para el funcionamiento de la línea 106, en los diferentes canales de escucha </t>
  </si>
  <si>
    <t xml:space="preserve">157</t>
  </si>
  <si>
    <t xml:space="preserve">157-011100_1186. Prestar servicios profesionales para el funcionamiento de la línea 106, en los diferentes canales de escucha </t>
  </si>
  <si>
    <t xml:space="preserve">158</t>
  </si>
  <si>
    <t xml:space="preserve">158-011100_1186. Prestar servicios profesionales para el funcionamiento de la línea 106, en los diferentes canales de escucha </t>
  </si>
  <si>
    <t xml:space="preserve">159</t>
  </si>
  <si>
    <t xml:space="preserve">159-011100_1186. Prestar servicios profesionales para el funcionamiento de la línea 106, en los diferentes canales de escucha </t>
  </si>
  <si>
    <t xml:space="preserve">160</t>
  </si>
  <si>
    <t xml:space="preserve">160-011100_1186. Prestar servicios profesionales para el funcionamiento de la línea púrpura, en los diferentes canales de escucha</t>
  </si>
  <si>
    <t xml:space="preserve">161</t>
  </si>
  <si>
    <t xml:space="preserve">161-011100_1186. Prestar servicios profesionales para el funcionamiento de la línea púrpura, en los diferentes canales de escucha </t>
  </si>
  <si>
    <t xml:space="preserve">162</t>
  </si>
  <si>
    <t xml:space="preserve">162-011100_1186. Prestar servicios profesionales para el funcionamiento de la línea púrpura, en los diferentes canales de escucha</t>
  </si>
  <si>
    <t xml:space="preserve">163</t>
  </si>
  <si>
    <t xml:space="preserve">163-011100_1186. Prestar servicios profesionales para el funcionamiento de la línea 106, en los diferentes canales de escucha </t>
  </si>
  <si>
    <t xml:space="preserve">164</t>
  </si>
  <si>
    <t xml:space="preserve">164-011100_1186. Prestar servicios profesionales para la promoción de la salud mental y la prevención de factores de riesgo en salud a traves de los diferentes canales de comunicación de la línea 106 </t>
  </si>
  <si>
    <t xml:space="preserve">166</t>
  </si>
  <si>
    <t xml:space="preserve">166-011200_1186. Prestar servicios como técnologo para la gestión e interacción de los diferentes sistemas de información del PSPIC</t>
  </si>
  <si>
    <t xml:space="preserve">167</t>
  </si>
  <si>
    <t xml:space="preserve">167-011100_1186 Prestar servicios especializados para la operación y seguimiento a las políticas y acciones de salud pública en sexualidad, derechos sexuales y derechos reproductivos,  con énfasis en salud materno infantil.</t>
  </si>
  <si>
    <t xml:space="preserve">Gestión compartida del riesgo y fortalecimiento de la EPS  Capital Salud </t>
  </si>
  <si>
    <t xml:space="preserve">Contar con el diseño técnico, operativo, legal y financiero del esquema; poner en marcha y tener una operación completa y consolidada del nuevo esquema de rutas integrales de atención, al finalizar el segundo año de operación (2017) en todas las subredes integradas de servicios de salud.</t>
  </si>
  <si>
    <t xml:space="preserve">001-024000_1187 Aunar esfuerzos técnicos, administrativos y financieros para la adaptación, implementación y seguimiento de las Rutas Integrales de Atención en Salud- RIAS, en el marco del modelo de atención integral en salud para el D.C.</t>
  </si>
  <si>
    <t xml:space="preserve">002-024000_1187 Aunar esfuerzos técnicos, administrativos y financieros para la gestión en la implementación de la Ruta Integral de Atención en Salud de promoción y mantenimiento, en el marco del modelo de atención integral en salud para el D.C.</t>
  </si>
  <si>
    <t xml:space="preserve">003-024000_1187 Aunar esfuerzos técnicos, administrativos y financieros en  la implementación de la ruta de promoción y mantenimiento de  la salud, con enfoque diferencial, en el contexto del modelo de atención integral en salud. </t>
  </si>
  <si>
    <t xml:space="preserve">004-024000_1187 Aunar esfuerzos técnicos, administrativos y financieros para el fortalecimiento de los servicios de salud y programas dirigidos a la primera Infancia, Infancia y Adolescencia, en el marco del modelo de atención integral en salud y la ruta de promoción y mantenimiento de la salud para el D.C.</t>
  </si>
  <si>
    <t xml:space="preserve">Garantizar el 100% de la atención integral de prestación de servicios demandados en salud mental en las cuatros subredes integradas de servicio de salud de acuerdo a la Ley 1616 de 2013, dentro de los servicios demandados</t>
  </si>
  <si>
    <t xml:space="preserve">005-024000_1187 Aunar esfuerzos técnicos, administrativos y financieros para el alistamiento de la Ruta Integral de Atención en trastornos psicosociales y del comportamiento, en el marco del modelo de atención integral en salud para el D.C.</t>
  </si>
  <si>
    <t xml:space="preserve">A 2020 iniciar en instituciones adscritas o vinculadas procesos de rehabilitación integral en 800 pacientes con adicciones.</t>
  </si>
  <si>
    <t xml:space="preserve">006-02400 _1187Aunar esfuerzos técnicos, administrativos y financieros para el alistamiento de Ruta Integral de Atención en Salud de trastornos mentales y del comportamiento debido al uso de sustancias psicoactivas y adicciones, en el marco del modelo de atención integral en salud para el D.C.</t>
  </si>
  <si>
    <t xml:space="preserve">Diseño e implementación de un programa de detección temprana de la enfermedad de alzhéimer en Adultos Mayores</t>
  </si>
  <si>
    <t xml:space="preserve">007-024000_1187 Aunar esfuerzos técnicos, administrativos y financieros para el desarrollo del programa de Alzheimer, en el marco del modelo de atención integral en salud para el D.C.</t>
  </si>
  <si>
    <t xml:space="preserve">A 2020 mejorar en 10% la adherencia terapéutica de los pacientes con enfermedad mental y neuropsiquiatrica.</t>
  </si>
  <si>
    <t xml:space="preserve">008-024000_1187 Aunar esfuerzos técnicos, administrativos y financieros la promoción de la adherencia terapeútica en el manejo de la enfermedad mental y neoropsiquíatrica, en el marco del modelo de atención integral en salud para el D.C.</t>
  </si>
  <si>
    <t xml:space="preserve">009-024000_1187 Aunar esfuerzos técnicos, administrativos y financieros para la preparación de la implmentación de la RIAS de enfermedades infecciosas y el seguimiento y fortalecimiento de los servicios para la atención de los eventos de interés en salud pública en el marco del modelo de atención integral en salud para el D.C.</t>
  </si>
  <si>
    <t xml:space="preserve">010-024000_1187 Aunar esfuerzos técnicos, administrativos y financieros para el fortalecimiento de los servicios Materno Perinatales y y de Atención a la Interrupción Voluntaria del Embarazo IVE, en el marco del modelo de atención integral en salud para el D.C.</t>
  </si>
  <si>
    <t xml:space="preserve">Contar con el diseño, la operación completa y consolidada, el monitoreo y evaluación del nuevo modelo de atención en salud para Bogotá D.C. </t>
  </si>
  <si>
    <t xml:space="preserve">011-024000_1187 Aunar esfuerzos técnicos, administrativos y financieros para la gestión de la implementación del Modelo Integrado de Atención en Salud MIAS.</t>
  </si>
  <si>
    <t xml:space="preserve">012-024000_1187 Aunar esfuerzos técnicos, administrativos y financieros para el seguimiento y fortalecimiento de los servicios de rehabilitación, en el marco del modelo de atención integral en salud para el D.C.</t>
  </si>
  <si>
    <t xml:space="preserve">013-024003_1187 Aunar esfuerzos técnicos, administrativos y financieros para implementar estrategias de Aprendizaje de Servicio en población escolarizada para el  fortalecimiento de la cultura de la donación voluntaria y habitual de sangre en el Distrito Capital.</t>
  </si>
  <si>
    <t xml:space="preserve">Incrementar en un 15% la tasa de donación de órganos actual  a 2020</t>
  </si>
  <si>
    <t xml:space="preserve">014-024002_1187 Aunar esfuerzos técnicos, administrativos y financieros para fortalecer la Gestión Operativa de la donación de órganos y tejidos con fines de Trasplantes,  a nivel de las Instituciones Prestadoras de Servicios de Salud Generadoras de Donantes del Distrito Capital.</t>
  </si>
  <si>
    <t xml:space="preserve">015-024002_1187 Contratar los servicios de divulgación de planes, programas, proyectos y políticas en medios de comunicación para el cumplimiento de las metas de los proyectos de inversión del FFDS.</t>
  </si>
  <si>
    <t xml:space="preserve">Diseñar y poner en marcha el Plan de Monitoreo y Evaluación del Modelo que incluya como mínimo la línea de base, los indicadores de proceso, resultado e impacto de carácter técnico y financiero</t>
  </si>
  <si>
    <t xml:space="preserve">80111500;80111600;80111700;80161500</t>
  </si>
  <si>
    <t xml:space="preserve">016-024000_1187 Prestar servicios profesionales especializados para el seguimiento y monitoreo a la implementación del  modelo de atención integral en salud y el desarrollo de las redes integrales de prestadores de servicios de salud.</t>
  </si>
  <si>
    <t xml:space="preserve">017-024000_1187 Prestar servicios profesionales especializados para el desarrollo de las redes integrales de prestadores de servicios de salud y  la gestión administrativa de convenios de la Dirección de Provisión de Servicios de Salud, en el contexto del modelo de atención integral en salud</t>
  </si>
  <si>
    <t xml:space="preserve">018-024000_1187 Prestar servicios profesionales para la generación y disposición de la información de oferta y demanda de las redes integrales de prestadores de servicios de salud y Redes Integradas de Servicios de Salud, en el marco del modelo de Atención Integral en Salud</t>
  </si>
  <si>
    <t xml:space="preserve">019-024000_1187 Prestar servicios profesionales especializados para la generación y disposición de la información de oferta y demanda de las redes integrales de prestadores de servicios de salud y Redes Integradas de Servicios de Salud, en el marco del modelo de Atención Integral en Salud</t>
  </si>
  <si>
    <t xml:space="preserve">020-024000_1187 Prestar servicios profesionales especializados para el desarrollo de las redes integrales de prestadores de servicios de salud, de la ruta integral de atención en salud de infecciosas y el fortalecimiento de los servicios para la atención en salud, en el marco del modelo de atención integral en salud.</t>
  </si>
  <si>
    <t xml:space="preserve">021-024000_1187 Prestar servicios profesionales especializados para el seguimiento a la gestión técnica y administrativa de los proyectos de inversión y planes operativos de la Dirección de Provisión de Servicios de Salud, en el marco del modelo de atención integral en salud.</t>
  </si>
  <si>
    <t xml:space="preserve">022-024000_1187 Prestar servicios profesionales para la generación y disposición de la información de oferta y demanda de las redes integrales de prestadores de servicios de salud y Redes Integradas de Servicios de Salud, en el marco del modelo de Atención Integral en Salud.</t>
  </si>
  <si>
    <t xml:space="preserve">023-024000_1187 Prestar servicios técnicos en el desarrollo de actividades administrativas de la Dirección de Provisión de Servicios de Salud, en el marco del modelo de atención integral en salud.</t>
  </si>
  <si>
    <t xml:space="preserve">024-024003_1187 Prestar servicios profesionales especializados para el manejo del Programa de Hemovigilancia y Seguridad Transfusional de la Red Distrital de Sangre y Terapia Celular, en el marco del modelo de Atención Integral en salud</t>
  </si>
  <si>
    <t xml:space="preserve">Incrementar en un 15% la tasa de trasplantes actual</t>
  </si>
  <si>
    <t xml:space="preserve">025-024002_1187 Prestar servicios profesionales especializados en el proceso de 24 Horas Gestión Operativa de la Coordinación Regional No 1- Red de Donación de Órganos y Tejidos con fines de Trasplantes, en el marco del modelo de Atención Integral en Salud</t>
  </si>
  <si>
    <t xml:space="preserve">026-024002_1187 Prestar servicios profesionales especializados en el proceso de 24 Horas Gestión Operativa de la Coordinación Regional No 1- Red de Donación de Órganos y Tejidos con fines de Trasplantes, en el marco del modelo de Atención Integral en Salud</t>
  </si>
  <si>
    <t xml:space="preserve">027-024002_1187 Prestar servicios profesionales en la ejecución de actividades relacionadas con el sistema de información de la Coordinación Regional No 1 Red de Donación de Órganos y Tejidos con fines de Trasplantes, en el marco del modelo de Atención Integral en Salud</t>
  </si>
  <si>
    <t xml:space="preserve">028-024002_1187 Prestar servicios asistenciales en el desarrollo de actividades administrativas de la Dirección de Provisión de Servicios de Salud, en el marco del modelo de atención integral en salud.</t>
  </si>
  <si>
    <t xml:space="preserve">029-024000_1187 Prestar servicios profesionales especializados para la implementación de las redes integrales de prestadores de servicios de salud y Redes Integradas de Servicios de Salud, en el contexto del modelo de atención integral en salud.</t>
  </si>
  <si>
    <t xml:space="preserve">030-024000_1187 Prestar servicios profesionales especializados para la implementación de las redes integrales de prestadores de servicios de salud y Redes Integradas de Servicios de Salud, en el contexto del modelo de atención integral en salud.</t>
  </si>
  <si>
    <t xml:space="preserve">031-024000_1187 Prestar servicios profesionales especializados para el desarrollo de las redes integrales de prestadores de servicios de salud, de la ruta integral de atención en salud mental y el fortalecimiento de los servicios para la atención en salud, en el marco del modelo de atención integral en salud.</t>
  </si>
  <si>
    <t xml:space="preserve">032-024000_1187 Prestar servicios profesionales especializados en actividades administrativas de la Dirección de Provisión de Servicios de Salud, en el marco del modelo de atención integral en salud </t>
  </si>
  <si>
    <t xml:space="preserve">033-024000_1187 Prestar servicios profesionales especializados para la gestión de implementación del  modelo de atención integral en salud y el desarrollo de las redes integrales de prestadores de servicios de salud.</t>
  </si>
  <si>
    <t xml:space="preserve">034-024000_1187 Prestar servicios asistenciales en el desarrollo de actividades administrativas de la Dirección de Provisión de Servicios de Salud, en el marco del modelo de atención integral en salud.</t>
  </si>
  <si>
    <t xml:space="preserve">035-024000_1187 Prestar servicios profesionales especializados para el desarrollo de las redes integrales de prestadores de servicios de salud, de la ruta integral de atención en salud de nutrición y el fortalecimiento de los servicios para la atención en salud, en el marco del modelo de atención integral en salud.</t>
  </si>
  <si>
    <t xml:space="preserve">036-024003_1187 Prestar servicios profesionales especializados para el desarrollo del Programa de Gestión de la Calidad y del Programa de Terapia Celular para la Red Distrital de Sangre y Terapia Celular,  en el marco del modelo de Atención Integral en Salud</t>
  </si>
  <si>
    <t xml:space="preserve">037-024000_1187 Prestar servicios profesionales especializados para el desarrollo de las redes integrales de prestadores de servicios de salud, de la  ruta integral de atención en salud de promoción y mantenimiento y el fortalecimiento de los servicios para la atención en salud, en el marco del modelo de atención integral en salud.</t>
  </si>
  <si>
    <t xml:space="preserve">038-024000_1187 Prestar servicios profesionales especializados en actividades administrativas de la Subsecretaría de Servicios y salud y aseguramiento, en el marco del modelo de atención integral en salud </t>
  </si>
  <si>
    <t xml:space="preserve">039-024000_1187 Prestar servicios profesionales especializados para la implementación de las rutas integrales de atención en salud de trastornos visuales y gestión del componente de calidad de la Dirección de Provisión de Servicios de Salud, en el marco del modelo de atención integral en salud</t>
  </si>
  <si>
    <t xml:space="preserve">040-024000_1187 Prestar servicios profesionales especializados para el desarrollo de las redes integrales de prestadores de servicios de salud, de la ruta integral de atención en salud de promoción y mantenimiento de salud y el fortalecimiento de los servicios para la atención en salud, en el marco del modelo de atención integral en salud.</t>
  </si>
  <si>
    <t xml:space="preserve">041-024002_1187 Prestar servicios tecnológicos de apoyo al sistema de información de la Coordinación Regional No 1- Red de Donación de Órganos y Tejidos con fines de Trasplantes, en el marco del modelo de Atención Integral en Salud</t>
  </si>
  <si>
    <t xml:space="preserve">042-020000_1187 Prestar servicios profesionales especializados relacionados con la gestión jurídica de la Subsecretaría de Servicios de Salud y Aseguramiento, en el marco del modelo de atención integral en salud</t>
  </si>
  <si>
    <t xml:space="preserve">043-024002_1187 Prestar servicios profesionales especializados en el proceso de 24 Horas Gestión Operativa de la Coordinación Regional No 1- Red de Donación de Órganos y Tejidos con fines de Trasplantes, en el marco del modelo de Atención Integral en Salud</t>
  </si>
  <si>
    <t xml:space="preserve">044-024000_1187 Prestar servicios profesionales especializados para el desarrollo de las redes integrales de prestadores de servicios de salud, de la ruta integral de atención en salud de enfermedades huerfanas y el fortalecimiento de los servicios para la atención en salud, en el marco del modelo de atención integral en salud.</t>
  </si>
  <si>
    <t xml:space="preserve">045-024000_1187 Prestar servicios profesionales especializados para el desarrollo de las redes integrales de prestadores de servicios de salud, de la ruta integral de atención en salud de enfermedades infecciosas y el fortalecimiento de los servicios para la atención en salud, en el marco del modelo de atención integral en salud.</t>
  </si>
  <si>
    <t xml:space="preserve">046-024000_1187 Prestar servicios profesionales especializados para el desarrollo de las redes integrales de prestadores de servicios de salud, de la ruta integral de atención en salud de agresiones, accidentes y traumas y el fortalecimiento de los servicios para la atención en salud, en el marco del modelo de atención integral en salud.</t>
  </si>
  <si>
    <t xml:space="preserve">047-024000_1187 Prestar servicios profesionales especializados para el desarrollo de las redes integrales de prestadores de servicios de salud, de las rutas integrales de atención en salud y el fortalecimiento de los servicios para la atención en salud, en el marco del modelo de atención integral en salud.</t>
  </si>
  <si>
    <t xml:space="preserve">048-024000_1187 Prestar servicios profesionales especializados para el desarrollo de las redes integrales de prestadores de servicios de salud, de las rutas integrales de atención en salud de infecciones respiratorias crónicas y cáncer y el fortalecimiento de los servicios para la atención en salud, en el marco del modelo de atención integral en salud.</t>
  </si>
  <si>
    <t xml:space="preserve">049-024000_1187 Prestar servicios profesionales especializados para la implementación de las redes integrales de prestadores de servicios de salud y Redes Integradas de Servicios de Salud, en el contexto del modelo de atención integral en salud.</t>
  </si>
  <si>
    <t xml:space="preserve">050-024000_1187 Prestar servicios profesionales especializados para el desarrollo de las redes integrales de prestadores de servicios de salud, de la ruta integral de atención en salud materno perinatal y el fortalecimiento de los servicios para la atención en salud, en el marco del modelo de atención integral en salud.</t>
  </si>
  <si>
    <t xml:space="preserve">051-024000_1187 Prestar servicios profesionales especializados para el desarrollo de las redes integrales de prestadores de servicios de salud, de la ruta integral de atención en salud materno perinatal y el fortalecimiento de los servicios para la atención en salud, en el marco del modelo de atención integral en salud.</t>
  </si>
  <si>
    <t xml:space="preserve">052-024000_1187 Prestar servicios profesionales especializados para el desarrollo de las redes integrales de prestadores de servicios de salud, de la ruta integral de atención en salud materno perinatal y el fortalecimiento de los servicios para la atención en salud, en el marco del modelo de atención integral en salud.</t>
  </si>
  <si>
    <t xml:space="preserve">053-024000_1187 Prestar servicios profesionales especializados para el desarrollo de las redes integrales de prestadores de servicios de salud, de la ruta integral de atención en salud materno perinatal y el fortalecimiento de los servicios para la atención en salud, en el marco del modelo de atención integral en salud.</t>
  </si>
  <si>
    <t xml:space="preserve">054-024000_1187 Prestar servicios profesionales especializados para el desarrollo de las redes integrales de prestadores de servicios de salud, de la ruta integral de atención en salud de enfermedad y accidentes laborales y el fortalecimiento de los servicios para la atención en salud, en el marco del modelo de atención integral en salud.</t>
  </si>
  <si>
    <t xml:space="preserve">055-024000_1187 Prestar servicios profesionales especializados para el desarrollo de las redes integrales de prestadores de servicios de salud, de la ruta integral de atención en salud materno perinatal y el fortalecimiento de los servicios para la atención en salud, en el marco del modelo de atención integral en salud.</t>
  </si>
  <si>
    <t xml:space="preserve">056-024000_1187 Prestar servicios profesionales especializados para el desarrollo de las redes integrales de prestadores de servicios de salud, de la ruta integral de atención en salud de promoción y mantenimiento y el fortalecimiento de los servicios para la atención en salud, en el marco del modelo de atención integral en salud.</t>
  </si>
  <si>
    <t xml:space="preserve">057-024000_1187 Prestar servicios profesionales especializados para el desarrollo de las redes integrales de prestadores de servicios de salud, de la ruta integral de atención en salud de promoción y mantenimiento y el fortalecimiento de los servicios para la atención en salud, en el marco del modelo de atención integral en salud.</t>
  </si>
  <si>
    <t xml:space="preserve">058-024000_1187 Prestar servicios profesionales especializados para el desarrollo de las redes integrales de prestadores de servicios de salud, de las rutas integrales de atención en salud de trastornos auditivos y trastornos degenerativos, neuropatías y autoinmunes y el fortalecimiento de los servicios para la atención en salud, en el marco del modelo de atención integral en salud.</t>
  </si>
  <si>
    <t xml:space="preserve">060-024000_1187 Prestar servicios profesionales especializados para el desarrollo de las redes integrales de prestadores de servicios de salud, de la ruta integral de atención en salud materno perinatal y el fortalecimiento de los servicios para la atención en salud, en el marco del modelo de atención integral en salud.</t>
  </si>
  <si>
    <t xml:space="preserve">061-024000_1187 Prestar servicios profesionales especializados para el desarrollo de las redes integrales de prestadores de servicios de salud, de la ruta integral de atención en salud materno perinatal y el fortalecimiento de los servicios para la atención en salud, en el marco del modelo de atención integral en salud.</t>
  </si>
  <si>
    <t xml:space="preserve">062-024000_1187 Prestar servicios profesionales especializados para el desarrollo de las redes integrales de prestadores de servicios de salud, de la ruta integral de atención en salud materno perinatal y el fortalecimiento de los servicios para la atención en salud, en el marco del modelo de atención integral en salud.</t>
  </si>
  <si>
    <t xml:space="preserve">Diseñar un plan y poner en marcha las estrategias para lograr en un plazo máximo de 10 años el saneamiento de las deudas y la capitalización de la EPS Capital Salud</t>
  </si>
  <si>
    <t xml:space="preserve">059-020000_1187 Fortalecimiento financiero y capitalización de Capital Salud EPS SAS, en el marco del modelo de atención en salud.</t>
  </si>
  <si>
    <t xml:space="preserve">garantía de la atención prehospitalaria y gestión del riesgo en emergencias en Bogotá </t>
  </si>
  <si>
    <t xml:space="preserve">Implementar el Sistema de Emergencias Médicas - SEM.</t>
  </si>
  <si>
    <t xml:space="preserve">42181900;42172100;42171800;42191800;42181700;42132100;42171600</t>
  </si>
  <si>
    <t xml:space="preserve">001-021200_1188 Adquirir equipos, insumos y suministros para la dotación de las carpas inflables para la coordinación y atención de pacientes en situación de urgencias, emergencia y desastres en las cuales la secretaria distrital de salud determine o establezca la intervención.</t>
  </si>
  <si>
    <t xml:space="preserve">A 2020 el 100% de los hospitales-clínicas priorizados de la red distrital tendrán implementados planes para dar respuesta a las urgencias y emergencias de la ciudad.</t>
  </si>
  <si>
    <t xml:space="preserve">81141601;80141607;80141902;90101500;90101600</t>
  </si>
  <si>
    <t xml:space="preserve">002-021200_1188 Prestar servicios de apoyo logístico y complementario a la SDS y FFDS para llevar a cabo las actividades institucionales y comunitarias de su competencia. </t>
  </si>
  <si>
    <t xml:space="preserve">003-021200_1188 Adquirir sistema y equipos de categorización para identificar en emergencias y desastres.</t>
  </si>
  <si>
    <t xml:space="preserve">004-021100_1188  Aunar esfuerzos para el fortalecimiento de la gestión integral en la respuesta sanitaria en el ámbito prehospitalario, en las urgencias, emergencias y potenciales desastres dentro del Sistema de Emergencias Médicas  (Subred Integrada de Servicios de Salud Sur)</t>
  </si>
  <si>
    <t xml:space="preserve">005-021100_1188  Aunar esfuerzos para el fortalecimiento de la gestión integral en la respuesta sanitaria en el ámbito prehospitalario, en las urgencias, emergencias y potenciales desastres dentro del Sistema de Emergencias Médicas  (Subred Integrada de Servicios de Salud Norte)</t>
  </si>
  <si>
    <t xml:space="preserve">81112204;81112220;72103302</t>
  </si>
  <si>
    <t xml:space="preserve">006-021100_1188 Desarrollar las acciones técnicas  que garanticen la continuidad en la operación del sistema de radiocomunicaciones  Astro 25 de la Dirección de Urgencias y Emergencias en Salud en el marco del SEM.</t>
  </si>
  <si>
    <t xml:space="preserve">007-021000_1188 Prestar servicios profesionales especializados en el acompañamiento a las actividades jurídicas relacionadas con todos los procesos contractuales, respuesta a requerimientos internos y externos, así como el cumplimiento de las metas en la propuesta del marco normativo complementario para la implementación del Sistema de Emergencias Médicas.</t>
  </si>
  <si>
    <t xml:space="preserve">008-021000_1188 Prestar servicios profesionales especializados para las actividades administrativas, financieras y formulación de proyectos en el marco del Sistema de Emergencias Médicas de la Dirección de Urgencias y Emergencias en Salud.</t>
  </si>
  <si>
    <t xml:space="preserve">009-021000_1188 Prestar servicios profesionales especializados  en la elaboración e implementación del Sistema de Investigación y Vigilancia Epidemiológica en el marco del Sistema de Emergencias Médicas en el Distrito Capital.</t>
  </si>
  <si>
    <t xml:space="preserve">010-021000_1188 Prestar Servicios especializados en  la implementación y seguimiento del Sistema de Información del Programa de Atención Pre-hospitalaria y Gestión de Riesgo en Emergencias y Desastres que generen propuestas de mejoramiento e investigación;  acorde al proceso de implementación del  sistema de vigilancia  epidemiológica del Sistema de Emergencias Médicas del D:C:</t>
  </si>
  <si>
    <t xml:space="preserve">011-021000_1188 Prestar servicios profesionales  en la elaboración e implementación del Sistema de Investigación y Vigilancia Epidemiológica en el marco del Sistema de Emergencias Médicas en el Distrito Capital.</t>
  </si>
  <si>
    <t xml:space="preserve">012-021000_1188 Prestar servicios profesionales en la implementación, seguimiento y monitoreo del Sistema Integrado de Gestión de la Dirección de Urgencias y Emergencias en Salud en el marco del Sistema de Emergencias Médicas.</t>
  </si>
  <si>
    <t xml:space="preserve">013-021000_1188 Prestar servicios profesionales para realizar los trámites de respuesta y seguimiento a los requerimientos que ingresan a través del Sistema de Quejas y Soluciones competencia de la Dirección de Urgencias y Emergencias en Salud en el marco del Sistema de Emergencias Médicas.</t>
  </si>
  <si>
    <t xml:space="preserve">014-021000_1188 Prestar servicios profesionales para realizar actividades administrativas y financieras de los procesos contractuales existentes en la Dirección de Urgencias y Emergencias en Salud, en el marco del Sistema de Emergencias Médicas</t>
  </si>
  <si>
    <t xml:space="preserve">015-021000_1188 Prestar servicios profesionales en el desarrollo de las actividades Pre contractual y contractual para la contratacion de los colaboradores de la DUES en el marco del SEM.</t>
  </si>
  <si>
    <t xml:space="preserve">016-021000_1188 Prestar servicios como apoyo en las actividades administrativas de las etapas concernientes a los procesos  contractuales que se desarrollan de la Dirección de Urgencias y Emergencias en Salud, así como el cumplimiento de las metas en la propuesta del marco normativo complementario para la implementación del Sistema de Emergencias Médicas.</t>
  </si>
  <si>
    <t xml:space="preserve">017-021000_1188  Prestar servicios de apoyo a la Dirección de Urgencias y Emergencias en Salud, para gestionar actividades administrativas en el marco del SEM</t>
  </si>
  <si>
    <t xml:space="preserve">018-021000_1188 Prestar servicios asistenciales para brindar apoyo a los procesos administrativos, archivo, custodia y conservación de los documentos que se generen en la DUES y Subdirección Centro Rgulador de Urgencias y Emergencias en salud, en el marco del Sistema de Emergencias Médicas.</t>
  </si>
  <si>
    <t xml:space="preserve">019-021200_1188 Prestar servicios profesionales especializados para realizar las actividades de planificación, seguimiento y evaluación a los incidentes e infracciones en el actuar de la Misión Médica de los hospitales - clínicas priorizados de la red distrital.</t>
  </si>
  <si>
    <t xml:space="preserve">020-021200_1188 Prestar servicios profesionales especializados para realizar el acompañamiento técnico y evaluación de los Planes Hospitalarios de Gestión del Riesgo de desastres en el contexto hospitalario (GRDCH) de las Subredes Integradas de Servicios de Salud Norte y Centro  Oriente.</t>
  </si>
  <si>
    <t xml:space="preserve">021-021200_1188 Prestar servicios profesionales especializados para realizar la preparación y participación en la respuesta ante situaciones de emergencias en el componente de salud mental del Distrito en el marco del Sistema de Emergencias Médicas</t>
  </si>
  <si>
    <t xml:space="preserve">022-021200_1188 Prestar servicios profesionales especializados para apoyar las fases de preparación y respuesta de incidentes cotidianos y excepcionales en las subredes integradas de servicios de salud que ocurran en la ciudad de Bogotá D.C.</t>
  </si>
  <si>
    <t xml:space="preserve">023-021200_1188 Prestar servicios profesionales especializados para realizar el acompañamiento técnico y evaluación de los Planes Hospitalarios de Gestión del Riesgo de desastres en el contexto hospitalario (GRDCH) de las Subredes Integradas de Servicios de Salud Sur y Sur Occidente.</t>
  </si>
  <si>
    <t xml:space="preserve">024-021200_1188 Prestar servicios profesionales para realizar las actividades del procedimiento Formación y  Fortalecimiento de las Competencias de los actores del Sistema de Emergencias Médicas principalmente las relacionadas con la implementación del primer respondiente virtual en el marco del Sistema de Emergencias Médicas.</t>
  </si>
  <si>
    <t xml:space="preserve">025-021200_1188 Prestar servicios como tecnólogo para apoyar la evaluación y seguimiento de planes de Gestión del Riesgo, con enfasis en la Estrategia Institucional de Respuesta (EIR) ante emergencias</t>
  </si>
  <si>
    <t xml:space="preserve">026-021200_1188 Prestar servicios como tecnólogo para apoyar los procedimientos de Formación y  Fortalecimiento de las Competencias de los actores del Sistema de Emergencias Médicas y en las actividades de apoyo para el  desarrollo  de los diferentes  cursos de educación  continuada que brinda esta dependencia a la población del D.C en el marco del Sistema de Emergencias Médicas.</t>
  </si>
  <si>
    <t xml:space="preserve">027-021200_1188 Prestar servicios como tecnólogo para apoyar la evaluación y seguimiento de planes de Gestión del Riesgo, con enfasis en la Estrategia Institucional de Respuesta (EIR) ante emergencias</t>
  </si>
  <si>
    <t xml:space="preserve">028-021200_1188 Prestar servicios asistenciales para brindar apoyo administrativo y logistico en eventos de aglomeraciones públicas y actividades de formación que adelanta la Subdirección de Gestión del Riesgo, así como el archivo, custodia y conservación de los documentos que se generen, en el marco del Sistema de Emergencias Médicas.</t>
  </si>
  <si>
    <t xml:space="preserve">029-021200_1188 Prestar servicios de apoyo a las actividades  de Formación y  Fortalecimiento de las Competencias de los actores del Sistema de Emergencias Médicas y en las actividades de apoyo para el  desarrollo  de los diferentes  cursos de educación  continuada que brinda esta dependencia a la población del D.C en el marco del Sistema de Emergencias Médicas.</t>
  </si>
  <si>
    <t xml:space="preserve">030-021100_1188 Prestar servicios profesionales especializados para realizar  los procesos juridicos y contractuales que se generen en  el diseño e implementación de  la estructura administrativa del nuevo modelo de atención en salud del Programa APH del Distrito Capital.</t>
  </si>
  <si>
    <t xml:space="preserve">031-021100_1188 Prestar servicios profesionales especializados para realizar las actividades de seguimiento administrativo a la operación del Centro regulador de Urgencias y Emergencias en salud y demás actividades inherentes a la gestión del sistema de Emergencias médicas (Sistema de Emergencias Médicas), en su componente de atención prehospitalaria.</t>
  </si>
  <si>
    <t xml:space="preserve">032-021100_1188 Prestar servicios profesionales especializados, para el seguimiento y monitoreo de la calidad de los procesos y procedimientos relacionados con la regulación de la urgencia médica, de acuerdo con las necesidades de la Subdirección Centro Regulador de Urgencias y Emergencias.</t>
  </si>
  <si>
    <t xml:space="preserve">033-021100_1188 Prestar servicios profesionales para el seguimiento y monitoreo de los procesos de calidad del programa de atención prehospitalaria de la Subdireccion Centro Regulador de Urgencias y Emergencias dentro del marco del sistema de emergencias médicas.</t>
  </si>
  <si>
    <t xml:space="preserve">034-021100_1188 Prestar servicios profesionales para brindar el apoyo operativo necesario para la implementación de los sistemas de información en la  Dirección de Urgencias y Emergencias en Salud.</t>
  </si>
  <si>
    <t xml:space="preserve">035-021100_1188 Prestar servicios asistenciales para apoyar y realizar en la Subdirección del Centro Regulador de Urgencias y Emergencias  todas las actividades administrativas de los procesos que se desarrollan al interior de la misma.</t>
  </si>
  <si>
    <t xml:space="preserve">036-021100_1188 Prestar servicios profesionales en Medicina especializados, para el ejercicio de la regulación de la  urgencia médica, de acuerdo con las necesidades de la Subdirección Centro Regulador de Urgencias y Emergencias.</t>
  </si>
  <si>
    <t xml:space="preserve">037-021100_1188 Prestar servicios profesionales en Medicina especializados, para el ejercicio de la regulación de la  urgencia médica, de acuerdo con las necesidades de la Subdirección Centro Regulador de Urgencias y Emergencias.</t>
  </si>
  <si>
    <t xml:space="preserve">038-021100_1188 Prestar servicios profesionales en Medicina especializados, para el ejercicio de la regulación de la  urgencia médica, de acuerdo con las necesidades de la Subdirección Centro Regulador de Urgencias y Emergencias.</t>
  </si>
  <si>
    <t xml:space="preserve">039-021100_1188 Prestar servicios profesionales en Medicina especializados, para el ejercicio de la regulación de la  urgencia médica, de acuerdo con las necesidades de la Subdirección Centro Regulador de Urgencias y Emergencias.</t>
  </si>
  <si>
    <t xml:space="preserve">040-021100_1188 Prestar servicios profesionales en Medicina especializados, para el ejercicio de la regulación de la  urgencia médica, de acuerdo con las necesidades de la Subdirección Centro Regulador de Urgencias y Emergencias.</t>
  </si>
  <si>
    <t xml:space="preserve">041-021100_1188 Prestar servicios profesionales en Medicina especializados, para el ejercicio de la regulación de la  urgencia médica, de acuerdo con las necesidades de la Subdirección Centro Regulador de Urgencias y Emergencias.</t>
  </si>
  <si>
    <t xml:space="preserve">042-021100_1188 Prestar servicios profesionales en Medicina especializados, para el ejercicio de la regulación de la  urgencia médica, de acuerdo con las necesidades de la Subdirección Centro Regulador de Urgencias y Emergencias.</t>
  </si>
  <si>
    <t xml:space="preserve">043-021100_1188 Prestar servicios profesionales en Medicina especializados, para el ejercicio de la regulación de la  urgencia médica, de acuerdo con las necesidades de la Subdirección Centro Regulador de Urgencias y Emergencias.</t>
  </si>
  <si>
    <t xml:space="preserve">044-021100_1188 Prestar servicios profesionales en Medicina especializados, para el ejercicio de la regulación de la  urgencia médica, de acuerdo con las necesidades de la Subdirección Centro Regulador de Urgencias y Emergencias.</t>
  </si>
  <si>
    <t xml:space="preserve">045-021100_1188 Prestar servicios profesionales en Medicina especializados, para el ejercicio de la regulación de la  urgencia médica, de acuerdo con las necesidades de la Subdirección Centro Regulador de Urgencias y Emergencias.</t>
  </si>
  <si>
    <t xml:space="preserve">046-021100_1188 Prestar servicios profesionales en Medicina especializados, para el ejercicio de la regulación de la  urgencia médica, de acuerdo con las necesidades de la Subdirección Centro Regulador de Urgencias y Emergencias.</t>
  </si>
  <si>
    <t xml:space="preserve">047-021100_1188 Prestar servicios rofesionales en Medicina especializados, para el ejercicio de la regulación de la  urgencia médica, de acuerdo con las necesidades de la Subdirección Centro Regulador de Urgencias y Emergencias.</t>
  </si>
  <si>
    <t xml:space="preserve">048-021100_1188 Prestar servicios profesionales en Psicología, para el ejercicio de la regulación de la  urgencia médica, de acuerdo con las necesidades de la Subdirección Centro Regulador de Urgencias y Emergencias.</t>
  </si>
  <si>
    <t xml:space="preserve">049-021100_1188 Prestar servicios profesionales en Psicología, para el ejercicio de la regulación de la  urgencia médica, de acuerdo con las necesidades de la Subdirección Centro Regulador de Urgencias y Emergencias.</t>
  </si>
  <si>
    <t xml:space="preserve">050-021100_1188 Prestar servicios profesionales en Psicología, para el ejercicio de la regulación de la  urgencia médica, de acuerdo con las necesidades de la Subdirección Centro Regulador de Urgencias y Emergencias.</t>
  </si>
  <si>
    <t xml:space="preserve">051-021100_1188 Prestar servicios profesionales en Psicología, para el ejercicio de la regulación de la  urgencia médica, de acuerdo con las necesidades de la Subdirección Centro Regulador de Urgencias y Emergencias.</t>
  </si>
  <si>
    <t xml:space="preserve">052-021100_1188 Prestar servicios profesionales en Psicología, para el ejercicio de la regulación de la  urgencia médica, de acuerdo con las necesidades de la Subdirección Centro Regulador de Urgencias y Emergencias.</t>
  </si>
  <si>
    <t xml:space="preserve">053-021100_1188 Prestar servicios profesionales en Psicología, para el ejercicio de la regulación de la  urgencia médica, de acuerdo con las necesidades de la Subdirección Centro Regulador de Urgencias y Emergencias.</t>
  </si>
  <si>
    <t xml:space="preserve">054-021100_1188 Prestar servicios profesionales en Psicología, para el ejercicio de la regulación de la  urgencia médica, de acuerdo con las necesidades de la Subdirección Centro Regulador de Urgencias y Emergencias.</t>
  </si>
  <si>
    <t xml:space="preserve">055-021100_1188 Prestar servicios profesionales en Enfermería, para el ejercicio de la regulación de la  urgencia médica, de acuerdo con las necesidades de la Subdirección Centro Regulador de Urgencias y Emergencias.</t>
  </si>
  <si>
    <t xml:space="preserve">056-021100_1188 Prestar servicios profesionales en Enfermería, para el ejercicio de la regulación de la  urgencia médica, de acuerdo con las necesidades de la Subdirección Centro Regulador de Urgencias y Emergencias.</t>
  </si>
  <si>
    <t xml:space="preserve">057-021100_1188 Prestar servicios profesionales en Enfermería, para el ejercicio de la regulación de la  urgencia médica, de acuerdo con las necesidades de la Subdirección Centro Regulador de Urgencias y Emergencias.</t>
  </si>
  <si>
    <t xml:space="preserve">058-021100_1188 Prestar servicios profesionales en Enfermería, para el ejercicio de la regulación de la  urgencia médica, de acuerdo con las necesidades de la Subdirección Centro Regulador de Urgencias y Emergencias.</t>
  </si>
  <si>
    <t xml:space="preserve">059-021100_1188 Prestar servicios como Técnico Auxiliar de Enfermería para el ejercicio de la regulación de la urgencia médica, de acuerdo con las necesidades de la Subdirección Centro Regulador de Urgencias y Emergencias.</t>
  </si>
  <si>
    <t xml:space="preserve">060-021100_1188 Prestar servicios como Técnico Auxiliar de Enfermería para el ejercicio de la regulación de la urgencia médica, de acuerdo con las necesidades de la Subdirección Centro Regulador de Urgencias y Emergencias.</t>
  </si>
  <si>
    <t xml:space="preserve">061-021100_1188 Prestar servicios como Técnico Auxiliar de Enfermería para el ejercicio de la regulación de la urgencia médica, de acuerdo con las necesidades de la Subdirección Centro Regulador de Urgencias y Emergencias.</t>
  </si>
  <si>
    <t xml:space="preserve">062-021100_1188 Prestar servicios como Técnico Auxiliar de Enfermería para el ejercicio de la regulación de la urgencia médica, de acuerdo con las necesidades de la Subdirección Centro Regulador de Urgencias y Emergencias.</t>
  </si>
  <si>
    <t xml:space="preserve">063-021100_1188 Prestar servicios como Técnico Auxiliar de Enfermería para el ejercicio de la regulación de la urgencia médica, de acuerdo con las necesidades de la Subdirección Centro Regulador de Urgencias y Emergencias.</t>
  </si>
  <si>
    <t xml:space="preserve">064-021100_1188 Prestar servicios como Técnico Auxiliar de Enfermería para el ejercicio de la regulación de la urgencia médica, de acuerdo con las necesidades de la Subdirección Centro Regulador de Urgencias y Emergencias.</t>
  </si>
  <si>
    <t xml:space="preserve">065-021100_1188 Prestar servicios como Técnico Auxiliar de Enfermería para el ejercicio de la regulación de la urgencia médica, de acuerdo con las necesidades de la Subdirección Centro Regulador de Urgencias y Emergencias.</t>
  </si>
  <si>
    <t xml:space="preserve">066-021100_1188 Prestar servicios como Técnico Auxiliar de Enfermería para el ejercicio de la regulación de la urgencia médica, de acuerdo con las necesidades de la Subdirección Centro Regulador de Urgencias y Emergencias.</t>
  </si>
  <si>
    <t xml:space="preserve">067-021100_1188 Prestar servicios como Técnico Auxiliar de Enfermería para el ejercicio de la regulación de la urgencia médica, de acuerdo con las necesidades de la Subdirección Centro Regulador de Urgencias y Emergencias.</t>
  </si>
  <si>
    <t xml:space="preserve">068-021100_1188 Prestar servicios como Técnico Auxiliar de Enfermería para el ejercicio de la regulación de la urgencia médica, de acuerdo con las necesidades de la Subdirección Centro Regulador de Urgencias y Emergencias.</t>
  </si>
  <si>
    <t xml:space="preserve">069-021100_1188 Prestar servicios como Técnico Auxiliar de Enfermería para el ejercicio de la regulación de la urgencia médica, de acuerdo con las necesidades de la Subdirección Centro Regulador de Urgencias y Emergencias.</t>
  </si>
  <si>
    <t xml:space="preserve">070-021100_1188 Prestar servicios como Técnico Auxiliar de Enfermería para el ejercicio de la regulación de la urgencia médica, de acuerdo con las necesidades de la Subdirección Centro Regulador de Urgencias y Emergencias.</t>
  </si>
  <si>
    <t xml:space="preserve">071-021100_1188 Prestar servicios como Técnico Auxiliar de Enfermería para el ejercicio de la regulación de la urgencia médica, de acuerdo con las necesidades de la Subdirección Centro Regulador de Urgencias y Emergencias.</t>
  </si>
  <si>
    <t xml:space="preserve">072-021100_1188 Prestar servicios como Técnico Auxiliar de Enfermería para el ejercicio de la regulación de la urgencia médica, de acuerdo con las necesidades de la Subdirección Centro Regulador de Urgencias y Emergencias.</t>
  </si>
  <si>
    <t xml:space="preserve">073-021100_1188 Prestar servicios como Técnico Auxiliar de Enfermería para el ejercicio de la regulación de la urgencia médica, de acuerdo con las necesidades de la Subdirección Centro Regulador de Urgencias y Emergencias.</t>
  </si>
  <si>
    <t xml:space="preserve">074-021100_1188 Prestar servicios como Técnico Auxiliar de Enfermería para el ejercicio de la regulación de la urgencia médica, de acuerdo con las necesidades de la Subdirección Centro Regulador de Urgencias y Emergencias.</t>
  </si>
  <si>
    <t xml:space="preserve">075-021100_1188 Prestar servicios como Técnico Auxiliar de Enfermería para el ejercicio de la regulación de la urgencia médica, de acuerdo con las necesidades de la Subdirección Centro Regulador de Urgencias y Emergencias.</t>
  </si>
  <si>
    <t xml:space="preserve">076-021100_1188 Prestar servicios como Técnico Auxiliar de Enfermería para el ejercicio de la regulación de la urgencia médica, de acuerdo con las necesidades de la Subdirección Centro Regulador de Urgencias y Emergencias.</t>
  </si>
  <si>
    <t xml:space="preserve">077-021100_1188 Prestar servicios como Técnico Auxiliar de Enfermería para el ejercicio de la regulación de la urgencia médica, de acuerdo con las necesidades de la Subdirección Centro Regulador de Urgencias y Emergencias.</t>
  </si>
  <si>
    <t xml:space="preserve">078-021100_1188 Prestar servicios como Técnico Auxiliar de Enfermería para el ejercicio de la regulación de la urgencia médica, de acuerdo con las necesidades de la Subdirección Centro Regulador de Urgencias y Emergencias.</t>
  </si>
  <si>
    <t xml:space="preserve">079-021100_1188 Prestar servicios como Técnico Auxiliar de Enfermería para el ejercicio de la regulación de la urgencia médica, de acuerdo con las necesidades de la Subdirección Centro Regulador de Urgencias y Emergencias.</t>
  </si>
  <si>
    <t xml:space="preserve">080-021100_1188 Prestar servicios como Técnico Auxiliar de Enfermería para el ejercicio de la regulación de la urgencia médica, de acuerdo con las necesidades de la Subdirección Centro Regulador de Urgencias y Emergencias.</t>
  </si>
  <si>
    <t xml:space="preserve">081-021100_1188 Prestar servicios como Técnico Auxiliar de Enfermería para el ejercicio de la regulación de la urgencia médica, de acuerdo con las necesidades de la Subdirección Centro Regulador de Urgencias y Emergencias.</t>
  </si>
  <si>
    <t xml:space="preserve">082-021100_1188 Prestar servicios como Técnico Auxiliar de Enfermería para el ejercicio de la regulación de la urgencia médica, de acuerdo con las necesidades de la Subdirección Centro Regulador de Urgencias y Emergencias.</t>
  </si>
  <si>
    <t xml:space="preserve">083-021100_1188 Prestar servicios como Técnico Auxiliar de Enfermería para el ejercicio de la regulación de la urgencia médica, de acuerdo con las necesidades de la Subdirección Centro Regulador de Urgencias y Emergencias.</t>
  </si>
  <si>
    <t xml:space="preserve">084-021100_1188 Prestar servicios como Técnico Auxiliar de Enfermería para el ejercicio de la regulación de la urgencia médica, de acuerdo con las necesidades de la Subdirección Centro Regulador de Urgencias y Emergencias.</t>
  </si>
  <si>
    <t xml:space="preserve">085-021100_1188 Prestar servicios como Técnico Auxiliar de Enfermería para el ejercicio de la regulación de la urgencia médica, de acuerdo con las necesidades de la Subdirección Centro Regulador de Urgencias y Emergencias.</t>
  </si>
  <si>
    <t xml:space="preserve">086-021100_1188 Prestar servicios como Técnico Auxiliar de Enfermería para el ejercicio de la regulación de la urgencia médica, de acuerdo con las necesidades de la Subdirección Centro Regulador de Urgencias y Emergencias.</t>
  </si>
  <si>
    <t xml:space="preserve">087-021100_1188 Prestar servicios como Técnico Auxiliar de Enfermería para el ejercicio de la regulación de la urgencia médica, de acuerdo con las necesidades de la Subdirección Centro Regulador de Urgencias y Emergencias.</t>
  </si>
  <si>
    <t xml:space="preserve">088-021100_1188 Prestar servicios como Técnico Auxiliar de Enfermería para el ejercicio de la regulación de la urgencia médica, de acuerdo con las necesidades de la Subdirección Centro Regulador de Urgencias y Emergencias.</t>
  </si>
  <si>
    <t xml:space="preserve">089-021100_1188 Prestar servicios como Técnico Auxiliar de Enfermería para el ejercicio de la regulación de la urgencia médica, de acuerdo con las necesidades de la Subdirección Centro Regulador de Urgencias y Emergencias.</t>
  </si>
  <si>
    <t xml:space="preserve">090-021100_1188 Prestar servicios como Técnico Auxiliar de Enfermería para el ejercicio de la regulación de la urgencia médica, de acuerdo con las necesidades de la Subdirección Centro Regulador de Urgencias y Emergencias.</t>
  </si>
  <si>
    <t xml:space="preserve">091-021100_1188 Prestar servicios como Técnico Auxiliar de Enfermería para el ejercicio de la regulación de la urgencia médica, de acuerdo con las necesidades de la Subdirección Centro Regulador de Urgencias y Emergencias.</t>
  </si>
  <si>
    <t xml:space="preserve">092-021100_1188 Prestar servicios como Técnico Auxiliar de Enfermería para el ejercicio de la regulación de la urgencia médica, de acuerdo con las necesidades de la Subdirección Centro Regulador de Urgencias y Emergencias.</t>
  </si>
  <si>
    <t xml:space="preserve">093-021100_1188 Prestar servicios como Técnico Auxiliar de Enfermería para el ejercicio de la regulación de la urgencia médica, de acuerdo con las necesidades de la Subdirección Centro Regulador de Urgencias y Emergencias.</t>
  </si>
  <si>
    <t xml:space="preserve">094-021100_1188 Prestar servicios como Técnico Auxiliar de Enfermería para el ejercicio de la regulación de la urgencia médica, de acuerdo con las necesidades de la Subdirección Centro Regulador de Urgencias y Emergencias.</t>
  </si>
  <si>
    <t xml:space="preserve">095-021100_1188 Prestar servicios como Técnico Auxiliar de Enfermería para el ejercicio de la regulación de la urgencia médica, de acuerdo con las necesidades de la Subdirección Centro Regulador de Urgencias y Emergencias.</t>
  </si>
  <si>
    <t xml:space="preserve">096-021100_1188 Prestar servicios como Técnico Auxiliar de Enfermería para el ejercicio de la regulación de la urgencia médica, de acuerdo con las necesidades de la Subdirección Centro Regulador de Urgencias y Emergencias.</t>
  </si>
  <si>
    <t xml:space="preserve">097-021100_1188 Prestar servicios como Técnico Auxiliar de Enfermería para el ejercicio de la regulación de la urgencia médica, de acuerdo con las necesidades de la Subdirección Centro Regulador de Urgencias y Emergencias.</t>
  </si>
  <si>
    <t xml:space="preserve">098-021100_1188 Prestar servicios como Técnico Auxiliar de Enfermería para el ejercicio de la regulación de la urgencia médica, de acuerdo con las necesidades de la Subdirección Centro Regulador de Urgencias y Emergencias.</t>
  </si>
  <si>
    <t xml:space="preserve">099-021100_1188 Prestar servicios como Técnico Auxiliar de Enfermería para el ejercicio de la regulación de la urgencia médica, de acuerdo con las necesidades de la Subdirección Centro Regulador de Urgencias y Emergencias.</t>
  </si>
  <si>
    <t xml:space="preserve">100-021100_1188 Prestar servicios como Técnico Auxiliar de Enfermería para el ejercicio de la regulación de la urgencia médica, de acuerdo con las necesidades de la Subdirección Centro Regulador de Urgencias y Emergencias.</t>
  </si>
  <si>
    <t xml:space="preserve">101-021100_1188 Prestar servicios como Técnico Auxiliar de Enfermería para el ejercicio de la regulación de la urgencia médica, de acuerdo con las necesidades de la Subdirección Centro Regulador de Urgencias y Emergencias.</t>
  </si>
  <si>
    <t xml:space="preserve">102-021100_1188 Prestar servicios como Técnico Auxiliar de Enfermería para el ejercicio de la regulación de la urgencia médica, de acuerdo con las necesidades de la Subdirección Centro Regulador de Urgencias y Emergencias.</t>
  </si>
  <si>
    <t xml:space="preserve">103-021100_1188 Prestar servicios como Técnico Auxiliar de Enfermería para el ejercicio de la regulación de la urgencia médica, de acuerdo con las necesidades de la Subdirección Centro Regulador de Urgencias y Emergencias.</t>
  </si>
  <si>
    <t xml:space="preserve">104-021100_1188 Prestar servicios como Técnico Auxiliar de Enfermería para el ejercicio de la regulación de la urgencia médica, de acuerdo con las necesidades de la Subdirección Centro Regulador de Urgencias y Emergencias.</t>
  </si>
  <si>
    <t xml:space="preserve">105-021100_1188 Prestar servicios como Técnico Auxiliar de Enfermería para el ejercicio de la regulación de la urgencia médica, de acuerdo con las necesidades de la Subdirección Centro Regulador de Urgencias y Emergencias.</t>
  </si>
  <si>
    <t xml:space="preserve">106-021100_1188 Prestar servicios como Técnico Auxiliar de Enfermería para el ejercicio de la regulación de la urgencia médica, de acuerdo con las necesidades de la Subdirección Centro Regulador de Urgencias y Emergencias.</t>
  </si>
  <si>
    <t xml:space="preserve">107-021100_1188 Prestar servicios como Técnico Auxiliar de Enfermería para el ejercicio de la regulación de la urgencia médica, de acuerdo con las necesidades de la Subdirección Centro Regulador de Urgencias y Emergencias.</t>
  </si>
  <si>
    <t xml:space="preserve">108-021100_1188 Prestar servicios como Técnico Auxiliar de Enfermería para el ejercicio de la regulación de la urgencia médica, de acuerdo con las necesidades de la Subdirección Centro Regulador de Urgencias y Emergencias.</t>
  </si>
  <si>
    <t xml:space="preserve">109-021100_1188 Prestar servicios como Técnico Auxiliar de Enfermería para el ejercicio de la regulación de la urgencia médica, de acuerdo con las necesidades de la Subdirección Centro Regulador de Urgencias y Emergencias.</t>
  </si>
  <si>
    <t xml:space="preserve">110-021100_1188 Prestar servicios como Técnico Auxiliar de Enfermería para el ejercicio de la regulación de la urgencia médica, de acuerdo con las necesidades de la Subdirección Centro Regulador de Urgencias y Emergencias.</t>
  </si>
  <si>
    <t xml:space="preserve">111-021100_1188 Prestar servicios como Técnico Auxiliar de Enfermería para el ejercicio de la regulación de la urgencia médica, de acuerdo con las necesidades de la Subdirección Centro Regulador de Urgencias y Emergencias.</t>
  </si>
  <si>
    <t xml:space="preserve">112-021100_1188 Prestar servicios como Técnico Auxiliar de Enfermería para el ejercicio de la regulación de la urgencia médica, de acuerdo con las necesidades de la Subdirección Centro Regulador de Urgencias y Emergencias.</t>
  </si>
  <si>
    <t xml:space="preserve">113-021100_1188 Prestar servicios como Técnico Auxiliar de Enfermería para el ejercicio de la regulación de la urgencia médica, de acuerdo con las necesidades de la Subdirección Centro Regulador de Urgencias y Emergencias.</t>
  </si>
  <si>
    <t xml:space="preserve">114-021100_1188 Prestar servicios como Técnico Auxiliar de Enfermería para el ejercicio de la regulación de la urgencia médica, de acuerdo con las necesidades de la Subdirección Centro Regulador de Urgencias y Emergencias.</t>
  </si>
  <si>
    <t xml:space="preserve">115-021100_1188 Prestar servicios como Técnico Auxiliar de Enfermería para el ejercicio de la regulación de la urgencia médica, de acuerdo con las necesidades de la Subdirección Centro Regulador de Urgencias y Emergencias.</t>
  </si>
  <si>
    <t xml:space="preserve">116-021100_1188 Prestar servicios como Técnico Auxiliar de Enfermería  para el ejercicio de la regulación de la urgencia médica, de acuerdo con las necesidades de la Subdirección Centro Regulador de Urgencias y Emergencias.</t>
  </si>
  <si>
    <t xml:space="preserve">117-021100_1188 Prestar servicios como Técnico Auxiliar de Enfermería para el ejercicio de la regulación de la urgencia médica, de acuerdo con las necesidades de la Subdirección Centro Regulador de Urgencias y Emergencias.</t>
  </si>
  <si>
    <t xml:space="preserve">118-021100_1188 Prestar servicios como Técnico Auxiliar de Enfermería para el ejercicio de la regulación de la urgencia médica, de acuerdo con las necesidades de la Subdirección Centro Regulador de Urgencias y Emergencias.</t>
  </si>
  <si>
    <t xml:space="preserve">119-021100_1188 Prestar servicios como Técnico Auxiliar de Enfermería para el ejercicio de la regulación de la urgencia médica, de acuerdo con las necesidades de la Subdirección Centro Regulador de Urgencias y Emergencias.</t>
  </si>
  <si>
    <t xml:space="preserve">120-021100_1188 Prestar servicios como Técnico Auxiliar de Enfermería para el ejercicio de la regulación de la urgencia médica, de acuerdo con las necesidades de la Subdirección Centro Regulador de Urgencias y Emergencias.</t>
  </si>
  <si>
    <t xml:space="preserve">121-021100_1188 Prestar servicios como Técnico Auxiliar de Enfermería para el ejercicio de la regulación de la urgencia médica, de acuerdo con las necesidades de la Subdirección Centro Regulador de Urgencias y Emergencias.</t>
  </si>
  <si>
    <t xml:space="preserve">122-021100_1188 Prestar servicios como Técnico Auxiliar de Enfermería para el ejercicio de la regulación de la urgencia médica, de acuerdo con la+C124s necesidades de la Subdirección Centro Regulador de Urgencias y Emergencias.</t>
  </si>
  <si>
    <t xml:space="preserve">123-021100_1188 Prestar servicios como Técnico Auxiliar de Enfermería para el ejercicio de la regulación de la urgencia médica, de acuerdo con las necesidades de la Subdirección Centro Regulador de Urgencias y Emergencias.</t>
  </si>
  <si>
    <t xml:space="preserve">124-021100_1188 Prestar servicios como Técnico Auxiliar de Enfermería para el ejercicio de la regulación de la urgencia médica, de acuerdo con las necesidades de la Subdirección Centro Regulador de Urgencias y Emergencias.</t>
  </si>
  <si>
    <t xml:space="preserve">125-021100_1188 Prestar servicios de apoyo relacionados con el seguimiento a los vehículos de emergencia del Programa de Atención Prehospitalaria, de acuerdo con las necesidades de la Subdirección Centro Regulador de Urgencias y Emergencias, acorde al procedimiento de regulación de la Urgencia Médica. </t>
  </si>
  <si>
    <t xml:space="preserve">126-021100_1188 Prestar servicios de apoyo relacionados con el seguimiento a los vehículos de emergencia del Programa de Atención Prehospitalaria, de acuerdo con las necesidades de la Subdirección Centro Regulador de Urgencias y Emergencias, acorde al procedimiento de regulación de la Urgencia Médica. </t>
  </si>
  <si>
    <t xml:space="preserve">127-021100_1188 Prestar servicios de apoyo relacionados con el seguimiento a los vehículos de emergencia del Programa de Atención Prehospitalaria, de acuerdo con las necesidades de la Subdirección Centro Regulador de Urgencias y Emergencias, acorde al procedimiento de regulación de la Urgencia Médica. </t>
  </si>
  <si>
    <t xml:space="preserve">128-021100_1188 Prestar servicios de apoyo en la migración de la información de los sistemas operativos de la subdirección CRUE y hacer seguimiento a los recursos moviles del programa de APH.</t>
  </si>
  <si>
    <t xml:space="preserve">129-021100_1188 Prestar servicios de apoyo en la migración de la información de los sistemas operativos de la subdirección CRUE y hacer seguimiento a los recursos moviles del programa de APH.</t>
  </si>
  <si>
    <t xml:space="preserve">130-021100_1188 Prestar servicios de apoyo en la migración de la información de los sistemas operativos de la subdirección CRUE y hacer seguimiento a los recursos moviles del programa de APH.</t>
  </si>
  <si>
    <t xml:space="preserve">131-021100_1188 Prestar servicios de apoyo en la migración de la información de los sistemas operativos de la subdirección CRUE y hacer seguimiento a los recursos moviles del programa de APH.</t>
  </si>
  <si>
    <t xml:space="preserve">132-021100_1188 Prestar servicios de apoyo en la migración de la información de los sistemas operativos de la subdirección CRUE y hacer seguimiento a los recursos moviles del programa de APH.</t>
  </si>
  <si>
    <t xml:space="preserve">133-021100_1188 Prestar servicios de apoyo en la migración de la información de los sistemas operativos de la subdirección CRUE y hacer seguimiento a los recursos moviles del programa de APH.</t>
  </si>
  <si>
    <t xml:space="preserve">134-021100_1188 Prestar servicios de apoyo en la migración de la información de los sistemas operativos de la subdirección CRUE y hacer seguimiento a los recursos moviles del programa de APH.</t>
  </si>
  <si>
    <t xml:space="preserve">135-021100_1188 Prestar servicios de apoyo en la migración de la información de los sistemas operativos de la subdirección CRUE y hacer seguimiento a los recursos moviles del programa de APH.</t>
  </si>
  <si>
    <t xml:space="preserve">136-021100_1188 Prestar servicios como Técnico Auxiliar de Enfermería para el ejercicio de la regulación de la urgencia médica, de acuerdo con las necesidades de la Subdirección Centro Regulador de Urgencias y Emergencias.</t>
  </si>
  <si>
    <t xml:space="preserve">137-021100_1188 Prestar servicios  profesionales como asesor de las actividades administrativas y misionales de la Dirección de Urgencias y Emergencias en el marco del Sistema de Emergencias Médicas.</t>
  </si>
  <si>
    <t xml:space="preserve">138-021100 Prestar servicios como Técnico Auxiliar de Enfermería para el ejercicio de la regulación de la urgencia médica, de acuerdo con las necesidades de la Subdirección Centro Regulador de Urgencias y Emergencias.</t>
  </si>
  <si>
    <t xml:space="preserve">139-021100 Prestar servicios como Técnico Auxiliar de Enfermería para el ejercicio de la regulación de la urgencia médica, de acuerdo con las necesidades de la Subdirección Centro Regulador de Urgencias y Emergencias.</t>
  </si>
  <si>
    <t xml:space="preserve">140-021100_1188  Prestar servicios como Técnico Auxiliar de Enfermería para el ejercicio de la regulación de la urgencia médica, de acuerdo con las necesidades de la Subdirección Centro Regulador de Urgencias y Emergencias.</t>
  </si>
  <si>
    <t xml:space="preserve">141-021100_1188 Prestar servicios como Técnico Auxiliar de Enfermería para el ejercicio de la regulación de la urgencia médica, de acuerdo con las necesidades de la Subdirección Centro Regulador de Urgencias y Emergencias.</t>
  </si>
  <si>
    <t xml:space="preserve">142-021100_1188 Prestar servicios como Técnico Auxiliar de Enfermería para el ejercicio de la regulación de la urgencia médica, de acuerdo con las necesidades de la Subdirección Centro Regulador de Urgencias y Emergencias.</t>
  </si>
  <si>
    <t xml:space="preserve">143-021100_1188 Prestar servicios como Técnico Auxiliar de Enfermería para el ejercicio de la regulación de la urgencia médica, de acuerdo con las necesidades de la Subdirección Centro Regulador de Urgencias y Emergencias.</t>
  </si>
  <si>
    <t xml:space="preserve">144-021100_1188 Prestar servicios como Técnico Auxiliar de Enfermería para el ejercicio de la regulación de la urgencia médica, de acuerdo con las necesidades de la Subdirección Centro Regulador de Urgencias y Emergencias.</t>
  </si>
  <si>
    <t xml:space="preserve">145-021100_1188 Prestar servicios como Técnico Auxiliar de Enfermería para el ejercicio de la regulación de la urgencia médica, de acuerdo con las necesidades de la Subdirección Centro Regulador de Urgencias y Emergencias.</t>
  </si>
  <si>
    <t xml:space="preserve">146-021100_1188 Prestar servicios como Técnico Auxiliar de Enfermería para el ejercicio de la regulación de la urgencia médica, de acuerdo con las necesidades de la Subdirección Centro Regulador de Urgencias y Emergencias.</t>
  </si>
  <si>
    <t xml:space="preserve">147-021100_1188 Prestar servicios como Técnico Auxiliar de Enfermería para el ejercicio de la regulación de la urgencia médica, de acuerdo con las necesidades de la Subdirección Centro Regulador de Urgencias y Emergencias.</t>
  </si>
  <si>
    <t xml:space="preserve">148-021200_1188 Prestar servicios como tecnólogo para apoyar las actividades  de Formación y  Fortalecimiento de las Competencias de los actores del Sistema de Emergencias Médicas y en las actividades de apoyo para el  desarrollo  de los diferentes  cursos de educación  continuada que brinda esta dependencia a la población del D.C en el marco del Sistema de Emergencias Médicas.</t>
  </si>
  <si>
    <t xml:space="preserve">149-021200_1188 Prestar servicios como tecnólogo para apoyar las actividades  de Formación y  Fortalecimiento de las Competencias de los actores del Sistema de Emergencias Médicas y en las actividades de apoyo para el  desarrollo  de los diferentes  cursos de educación  continuada que brinda esta dependencia a la población del D.C en el marco del Sistema de Emergencias Médicas.</t>
  </si>
  <si>
    <t xml:space="preserve">150-021200_1188 Prestar servicios como tecnólogo para apoyar las actividades  de Formación y  Fortalecimiento de las Competencias de los actores del Sistema de Emergencias Médicas y en las actividades de apoyo para el  desarrollo  de los diferentes  cursos de educación  continuada que brinda esta dependencia a la población del D.C en el marco del Sistema de Emergencias Médicas.</t>
  </si>
  <si>
    <t xml:space="preserve">151-021200_1188 Prestar servicios como tecnólogo para apoyar las actividades  de Formación y  Fortalecimiento de las Competencias de los actores del Sistema de Emergencias Médicas y en las actividades de apoyo para el  desarrollo  de los diferentes  cursos de educación  continuada que brinda esta dependencia a la población del D.C en el marco del Sistema de Emergencias Médicas.</t>
  </si>
  <si>
    <t xml:space="preserve">Organización y operación  de servicios de salud en redes integradas </t>
  </si>
  <si>
    <t xml:space="preserve">Desarrollar las cuatro subredes integradas de servicios de salud.</t>
  </si>
  <si>
    <t xml:space="preserve">001-042000_1189  Contratar los servicios de divulgación de planes, programas, proyectos y políticas  en medios de comunicación para el cumplimiento de las metas de los proyectos de inversion del FFDS</t>
  </si>
  <si>
    <t xml:space="preserve">002-042000_1189 Aunar esfuerzos administrativos,técnicos y financieros para la operación del programa Ruta Saludable en el D.C. en el contexto de las Redes Integrales de Servicios de Salud </t>
  </si>
  <si>
    <t xml:space="preserve">003-042000_1189 Aunar esfuerzos administrativos, técnicos  y financieros para mejorar las capacidades técnico-científicas de las subredes en el marco de la implementación del modelo de excelencia en la Ruta Integral de Atención en Salud Materno Perinatal,  y la Ruta Integral de Atención de Promoción y Mantenimiento de la Salud para la Mujer y la Infancia, en los eventos priorizados en la RISS de Bogotá D.C</t>
  </si>
  <si>
    <t xml:space="preserve">004-042000_1189 Aunar esfuerzos administrativos, técnicos y financieros para el fortalecimiento de la ruta de Salud Mental  de las Subredes Integradas de Servicios de Salud en el marco del Modelo de Atención Integral en Salud.</t>
  </si>
  <si>
    <t xml:space="preserve">005-042000_1189 Aunar esfuerzos administrativos, técnicos, y financieros para el fortalecimiento en la implementación de la Ruta Integral de Atención en Salud Cardio Cerebro Vascular Metabólica en los eventos priorizados: Hipertensión Arterial, Diabetes Mellitus tipo 2 en las 4 Subredes Integradas de Servicios de Salud E.S.E de Bogotá D.C.</t>
  </si>
  <si>
    <t xml:space="preserve">006-042000_1189 Aunar esfuerzos administrativos, técnicos y financieros para el fortalecimiento de la ruta de Trauma, Agresiones y Violencia de las Subredes Integradas de Servicios de Salud en el marco del Modelo de Atención Integral en Salud.</t>
  </si>
  <si>
    <t xml:space="preserve">007-042000_1189 Aunar esfuerzos administrativos, técnicos y financieros para el fortalecimiento de la ruta de promoción y mantenimiento de las Subredes Integradas de Servicios de Salud en el marco del Modelo de Atención Integral en Salud.</t>
  </si>
  <si>
    <t xml:space="preserve">008-042000_1189 Pago Pasivo Exigible 1262- 2015 Subred Integrada de Servicios de Salud Norte ESE</t>
  </si>
  <si>
    <t xml:space="preserve">009-042000_1189  Aunar esfuerzos administrativos, técnicos  y financieros para el fortalecimiento de las Subredes Integradas de Servicios de Salud ESE, en el marco del Modelo de Atención Integral en Salud </t>
  </si>
  <si>
    <t xml:space="preserve">Reducir para 2020 a 5 días la oportunidad de la atención ambulatoria en consultas médicas de especialidades básicas.</t>
  </si>
  <si>
    <t xml:space="preserve">010-042000_1189 Aunar esfuerzos administrativos y financieros, para garantizar la continuidad en la prestación del servicio público esencial de salud mediante el fortalecimiento del servicio de Call Center para los usuarios de la Red Distrital Prestadora de Servicios de Salud, con calidad, eficiencia y efectividad, en el marco del Modelo de Atención Integral en Salud</t>
  </si>
  <si>
    <t xml:space="preserve">Disminuir a menos del 95% los porcentajes promedio de ocupación de los servicios de urgencias en las instituciones adscritas</t>
  </si>
  <si>
    <t xml:space="preserve">011-042000_1189 Aunar esfuerzos administrativos,técnicos y financieros para el desarrollo de estrategias de  Atención domiciliaria - Hospitalizacion domiciliaria, en el marco del Modelo de Atención Integral en Salud</t>
  </si>
  <si>
    <t xml:space="preserve">80101504</t>
  </si>
  <si>
    <t xml:space="preserve">012-042000_1189 Aunar esfuerzos administrativos, técnicos  y financieros para realizar acciones para la gestión del cambio requerido en la consolidación de la Red Integrada de Servicios de Salud en el marco del modelo de Atención Integral en Salud.</t>
  </si>
  <si>
    <t xml:space="preserve">013-042000_1189 Aunar esfuerzos administrativos,técnicos y financieros para el desarrollo de estrategias de fortalecimiento para los servicios complementarios, en el marco del Modelo de Atención Integral en Salud</t>
  </si>
  <si>
    <t xml:space="preserve">014-042000_1189 Aunar esfuerzos administrativos,técnicos y financieros para el desarrollo de estrategias de fortalecimiento para los servicios complementarios, en el marco del Modelo de Atención Integral en Salud</t>
  </si>
  <si>
    <t xml:space="preserve">80111700;80121500;80121600;80121700</t>
  </si>
  <si>
    <t xml:space="preserve">051-042000_1189 Contratar los servicios jurídicos para brindar asistencia técnica a la Secretaría Distrital de Salud en materia de derecho laboral en los procesos de concertación laboral, que se adelantan con las organizaciones sindicales del sector salud, así como realizar el seguimiento a los acuerdos pactados por la administración con las organizaciones sindicales </t>
  </si>
  <si>
    <t xml:space="preserve">055-042000_1189 Adición al convenio interadimistrativo No.503548, cuyo objeto es Aunar esfuerzos administrativos y financieros, para garantizar la continuidad en la prestación del servicio público esencial de salud en el marco de la reorganización de Subredes Integradas de Servicios de Salud y del Modelo de Atención Integral en Salud, mediante la unificación y fortalecimiento del servicio de Call Center para los usuarios de la Red Distrital Prestadora de Servicios de Salud, con calidad, eficiencia y efectividad.</t>
  </si>
  <si>
    <t xml:space="preserve">Diseñar y poner en marcha el Plan de Monitoreo y Evaluación del modelo que incluya como mínimo línea de base, los indicadores del proceso, resultado e impacto de carácter técnico y financiero a 2019. </t>
  </si>
  <si>
    <t xml:space="preserve">015-040000_1189 Prestar servicios profesionales especializados para dar continuidad a la implementación, plan de monitoreo y evaluación del Proyecto Nuevo Modelo de Remuneración Pago por Desempeño, Presupuesto Global Prospectivo por Actividad Final NMR PD-PGPA, en la Red Integrada de Servicios de Salud en el marco del Modelo de Atención Integral en Salud.</t>
  </si>
  <si>
    <t xml:space="preserve">016-040000_1189 Prestar servicios profesionales especializados para dar continuidad a la implementación, plan de monitoreo y evaluación del Proyecto Nuevo Modelo de Remuneración Pago por Desempeño, Presupuesto Global Prospectivo por Actividad Final NMR PD-PGPA, en la Red Integrada de Servicios de Salud en el marco del Modelo de Atención Integral en Salud.</t>
  </si>
  <si>
    <t xml:space="preserve">017-040000_1189 Prestar servicios profesionales para dar continuidad a la implementación, plan de monitoreo y evaluación del Proyecto Nuevo Modelo de Remuneración Pago por Desempeño, Presupuesto Global Prospectivo por Actividad Final NMR PD-PGPA, en la Red Integrada de Servicios de Salud en el marco del Modelo de Atención Integral en Salud.</t>
  </si>
  <si>
    <t xml:space="preserve">018-040000_1189 Prestar servicios profesionales para dar continuidad a la implementación, plan de monitoreo y evaluación del Proyecto Nuevo Modelo de Remuneración Pago por Desempeño, Presupuesto Global Prospectivo por Actividad Final NMR PD-PGPA, en la Red Integrada de Servicios de Salud en el marco del Modelo de Atención Integral en Salud.</t>
  </si>
  <si>
    <t xml:space="preserve">019-042000_1189 Prestar servicios profesionales especializados en la Direccion de Análisis de Entidades Públicas Distritales del Sector Salud en materia de proyectos de inversión y procesos estrategicos de las Subredes Integradas de Servicios de Salud Empresas Sociales del Estado, en el marco del Modelo de Atencion Integral en Salud.</t>
  </si>
  <si>
    <t xml:space="preserve">020-042000_1189 Prestar servicios profesionales especializados en la Direccion de Análisis de Entidades Públicas Distritales del Sector Salud, en materia de la gestión financiera integral de las Subredes Integradas de Servicios de Salud, en el marco del Modelo de Atencion Integral en Salud.</t>
  </si>
  <si>
    <t xml:space="preserve">021-042000_1189 Prestar servicios profesionales especializados en la Direccion de Análisis de Entidades Públicas Distritales del Sector Salud, en materia de la gestión financiera integral de las Subredes Integradas de Servicios de Salud, en el marco del Modelo de Atencion Integral en Salud.</t>
  </si>
  <si>
    <t xml:space="preserve">022-042000_1189 Prestar servicios profesionales especializados en la Direccion de Análisis de Entidades Públicas Distritales del Sector Salud, en materia de la gestión financiera integral de las Subredes Integradas de Servicios de Salud, en el marco del Modelo de Atencion Integral en Salud.</t>
  </si>
  <si>
    <t xml:space="preserve">023-042000_1189 Prestar servicios profesionales especializados en la Direccion de Análisis de Entidades Públicas Distritales del Sector Salud,  en materia de costos de las Subredes Integradas de Servicios de Salud, en el marco del Modelo de Atencion Integral en Salud.</t>
  </si>
  <si>
    <t xml:space="preserve">024-042000_1189 Prestar servicios profesionales en la Direccion de Análisis de Entidades Públicas Distritales del Sector Salud  en materia de Costos de las Subredes Integradas de Servicios de Salud, en el marco del Modelo de Atencion Integral en Salud.</t>
  </si>
  <si>
    <t xml:space="preserve">025-042000_1189 Prestar servicios profesionales especializados en la Direccion de Análisis de Entidades Públicas Distritales del Sector Salud,  en materia de talento humano, de las Subredes Integradas de Servicios de Salud, en el marco del Modelo de Atencion Integral en Salud..</t>
  </si>
  <si>
    <t xml:space="preserve">026-042000_1189 Prestar servicios profesionales a la Dirección de Análisis de Entidades Públicas Distritales del Sector Salud en el seguimiento, control y gestión del Sistema General de Participaciones en las Subredes Integradas de Servicios de Salud, en el marco del Modelo de Atencion Integral en Salud.</t>
  </si>
  <si>
    <t xml:space="preserve">027-042000_1189 Prestar servicios profesionales especializados en la Dirección de Análisis de Entidades Públicas del Sector Salud, en materia de la gestión administrativa y de la información, en el marco del Modelo de Atención Integral en Salud.</t>
  </si>
  <si>
    <t xml:space="preserve">028-042000_1189 Prestar servicios profesionales especializados en la Dirección de Análisis de Entidades Públicas del Sector Salud, en materia jurídica, en el marco del Modelo de Atencion Integral en Salud.</t>
  </si>
  <si>
    <t xml:space="preserve">029-042000_1189 Prestar servicios profesionales en la Direccion de Análisis de Entidades Públicas Distritales del Sector Salud en materia de procesos de autocontrol de la gestión, en el marco de la organización y operación de Servicios de Salud en Redes Integradas</t>
  </si>
  <si>
    <t xml:space="preserve">Diseñar y poner en marcha el Plan de Monitoreo y Evaluación del Modelo que incluya como mínimo la línea de base, los indicadores de proceso, resultado e impacto de carácter técnico y financiero a 2019.</t>
  </si>
  <si>
    <t xml:space="preserve">030-042000_1189 Prestar servicios profesionales especializados en la Direccion de Análisis de Entidades Públicas Distritales del Sector Salud  en materia administrativa y estrategica de las Subredes Integradas de Servicios de Salud, en el marco del Modelo de Atencion Integral en Salud.</t>
  </si>
  <si>
    <t xml:space="preserve">031-042000_1189 Prestar servicios profesionales especializados en la Direccion de Análisis de Entidades Públicas Distritales del Sector Salud en materia de proyectos de inversión de las Subredes Integradas de Servicios de Salud Empresas Sociales del Estado, en el marco del Modelo de Atencion Integral en Salud.</t>
  </si>
  <si>
    <t xml:space="preserve">032-040000_1189 Prestar servicios profesionales especializados en la Subsecretraria de Planeación y Gestión Sectorial  en materia    Administrativa y financiera, en el marco  del  Modelo de Atencion Integral en Salud.</t>
  </si>
  <si>
    <t xml:space="preserve">033-042000_1189 Prestar servicios tecnológicos de apoyo a la gestión de la información en la Dirección de Análisis de Entidades Públicas Distritales del Sector Salud, en el marco de la organización y operación de Servicios de Salud en Redes Integradas</t>
  </si>
  <si>
    <t xml:space="preserve">034-042000_1189 Prestar servicios técnicos que permitan optimizar la gestion asistencial en la Dirección de Análisis de Entidades Públicas Distritales del Sector Salud, en el marco de la organización y operación de Servicios de Salud en Redes Integradas</t>
  </si>
  <si>
    <t xml:space="preserve">035-042000_1189  Prestar servicios profesionales especializados en la Direccion de Análisis de Entidades Públicas Distritales del Sector Salud  en materia de Producción y Calidad en la Prestación de Servicios de Salud de las Subredes Integradas de Servicios de Salud, en el marco del Modelo de Atencion Integral en Salud.</t>
  </si>
  <si>
    <t xml:space="preserve">036-042000_1189 Prestar servicios profesionales especializados en la Direccion de Análisis de Entidades Públicas Distritales del Sector Salud para la implementación de las Rutas Integrales de Atención en Salud priorizadas en las cuatro Subredes Integradas de Servicios de Salud Empresas Sociales del Estado, en el marco del Modelo de Atencion Integral en Salud.</t>
  </si>
  <si>
    <t xml:space="preserve">037-042000_1189 Prestar servicios profesionales especializados para la implementación de las Rutas Integrales de Atención en Salud  trastornos mentales y del comportamiento   asociados al consumo de SPA y de trastornos sicosociales  y del comportamiento en las Subredes Integradas de Servicios de Salud Empresas Sociales del Estado, en el marco del Modelo de Atencion Integral en Salud.</t>
  </si>
  <si>
    <t xml:space="preserve">038-042000_1189 Prestar servicios profesionales especializados para la implementación de las Rutas Integrales de Atención en Salud  trastornos mentales y del comportamiento   asociados al consumo de SPA y de trastornos sicosociales  y del comportamiento en las Subredes Integradas de Servicios de Salud Empresas Sociales del Estado, en el marco del Modelo de Atencion Integral en Salud.</t>
  </si>
  <si>
    <t xml:space="preserve">039-042000_1189 Prestar servicios profesionales especializados en la Direccion de Análisis de Entidades Públicas Distritales del Sector Salud para la implementación de las Rutas Integrales de Atención en Salud priorizadas en las cuatro Subredes Integradas de Servicios de Salud Empresas Sociales del Estado, en el marco del Modelo de Atencion Integral en Salud.</t>
  </si>
  <si>
    <t xml:space="preserve">040-042000_1189  Prestar servicios profesionales especializados en la Direccion de Análisis de Entidades Públicas Distritales del Sector Salud  en materia de Producción y Calidad en la Prestación de Servicios de Salud de las Subredes Integradas de Servicios de Salud, en el marco del Modelo de Atencion Integral en Salud.</t>
  </si>
  <si>
    <t xml:space="preserve">Diseñar y poner en marcha el Plan de Monitoreo y Evaluación del Modelo que incluya como mínimo la línea de base, los indicadores de proceso, resultado e impacto de carácter técnico y financiero a 2019. </t>
  </si>
  <si>
    <t xml:space="preserve">041-042000_1189  Prestar servicios profesionales especializados en la Direccion de Análisis de Entidades Públicas Distritales del Sector Salud  en materia de Producción y Calidad en la Prestación de Servicios de Salud de las Subredes Integradas de Servicios de Salud, en el marco del Modelo de Atencion Integral en Salud.</t>
  </si>
  <si>
    <t xml:space="preserve">042-042000_1189 Prestar servicios profesionales especializados en la Direccion de Análisis de Entidades Públicas Distritales del Sector Salud para la implementación de las Rutas Integrales de Atención en Salud priorizadas en las cuatro Subredes Integradas de Servicios de Salud Empresas Sociales del Estado, en el marco del Modelo de Atencion Integral en Salud.</t>
  </si>
  <si>
    <t xml:space="preserve">043-042000_1189 Prestar los servicios profesionales especializados brindando asistencia jurídica a la Secretaria Distrital de Salud en materia de derecho laboral en los procesos  de concertación laboral, que se adelantan con las organizaciones sindicales del sector salud, asi como realizar el seguimiento a los acuerdos pactados por la administración con las Organizaciones Sindicales.</t>
  </si>
  <si>
    <t xml:space="preserve">044-042000_1189 Pago Pasivo Exigible 0731- 2015 Alexander Celis Carrillo</t>
  </si>
  <si>
    <t xml:space="preserve">045-040000_1189 Prestar servicios profesionales especializados en la Subsecretraria de Planeación y Gestión Sectorial  en materia Juridica para la consolidación del  Modelo de Atencion Integral en Salud.</t>
  </si>
  <si>
    <t xml:space="preserve">046-042000_1189  Prestar servicios profesionales especializados en la Direccion de Análisis de Entidades Públicas Distritales del Sector Salud para la implementación de las Rutas Integrales de Atención en Salud priorizadas en las cuatro Subredes Integradas de Servicios de Salud Empresas Sociales del Estado, en el marco del Modelo de Atencion Integral en Salud.</t>
  </si>
  <si>
    <t xml:space="preserve">047-042000_1189 Prestar servicios profesionales especializados en la Direccion de Análisis de Entidades Públicas Distritales del Sector Salud para la implementación de las Rutas Integrales de Atención en Salud priorizadas en las cuatro Subredes Integradas de Servicios de Salud Empresas Sociales del Estado, en el marco del Modelo de Atencion Integral en Salud.</t>
  </si>
  <si>
    <t xml:space="preserve">048-042000_1189  Prestar servicios profesionales especializados en la Direccion de Análisis de Entidades Públicas Distritales del Sector Salud  en materia de Producción y Calidad en la Prestación de Servicios de Salud de las Subredes Integradas de Servicios de Salud, en el marco del Modelo de Atencion Integral en Salud.</t>
  </si>
  <si>
    <t xml:space="preserve">052-042000_1189 Prestar servicios profesionales especializados para el fortalecimiento de las Subredes en el marco del modelo de atención integral en salud.</t>
  </si>
  <si>
    <t xml:space="preserve">053-042000_1189 Prestar servicios profesionales especializados para el fortalecimiento de las Subredes en el marco del modelo de atención integral en salud.</t>
  </si>
  <si>
    <t xml:space="preserve">054-042000_1189 Prestar servicios profesionales especializados para el fortalecimiento de las Subredes en el marco del modelo de atención integral en salud.</t>
  </si>
  <si>
    <t xml:space="preserve">056-042000_1189 Prestar servicios profesionales para el apoyo a la gestión administrativa  en el marco del modelo de atención integral en salud.</t>
  </si>
  <si>
    <t xml:space="preserve">057-040000_1189 Prestar servicios profesionales  para el fortalecimiento de las Subredes en el marco del modelo de atención integral en salud.</t>
  </si>
  <si>
    <t xml:space="preserve">Diseñar  y poner  en    operación  completa  y consolidada  la estructura  técnica  y operativa de habilitación y acreditación de calidad al finalizar el 2017</t>
  </si>
  <si>
    <t xml:space="preserve">049-042000_1189 Adición a convenio No.CO1.PCCNTR.695148 cuyo objeto es: Aunar esfuerzos administrativos,técnicos y financieros para la Implementacion de procesos de mejora de la gestión clinica y la consolidación de la estructura operativa del Sistema Unico de Habilitación y Acreditación de la Red Integrada de Servicios de Salud  en el marco del Modelo de Atención Integral en Salud</t>
  </si>
  <si>
    <t xml:space="preserve">058-042000_1189 Adición a convenio No.CO1.PCCNTR.650087 cuyo objeto es: Aunar esfuerzos administrativos,técnicos y financieros para la Implementacion de procesos de mejora de la gestión clinica y la consolidación de la estructura operativa del Sistema Unico de Habilitación y Acreditación de la Red Integrada de Servicios de Salud  en el marco del Modelo de Atención Integral en Salud</t>
  </si>
  <si>
    <t xml:space="preserve">059-042000_1189 Adición a convenio No.CO1.PCCNTR.680510 cuyo objeto es: Aunar esfuerzos administrativos,técnicos y financieros para la Implementacion de procesos de mejora de la gestión clinica y la consolidación de la estructura operativa del Sistema Unico de Habilitación y Acreditación de la Red Integrada de Servicios de Salud  en el marco del Modelo de Atención Integral en Salud</t>
  </si>
  <si>
    <t xml:space="preserve">060-042000_1189 Adición a convenio No.CO1.PCCNTR.682494 cuyo objeto es: Aunar esfuerzos administrativos,técnicos y financieros para la Implementacion de procesos de mejora de la gestión clinica y la consolidación de la estructura operativa del Sistema Unico de Habilitación y Acreditación de la Red Integrada de Servicios de Salud  en el marco del Modelo de Atención Integral en Salud</t>
  </si>
  <si>
    <t xml:space="preserve">050-042000_1189 Aunar esfuerzos administrativos,técnicos y financieros para el desarrollo del proceso de preparacion  para la postulación de  acreditación según Decreto 903 del 2014 y Resolución 2082 del 2014 del Ministerio de Salud y Protección Social en cada una de las cuatro Subredes Integradas de Servicios de Salud en el marco del Modelo de Ateción Integral en Salud.</t>
  </si>
  <si>
    <t xml:space="preserve">Investigación cientifica e innovación al servicio de la Salud </t>
  </si>
  <si>
    <t xml:space="preserve">Garantizar el desarrollo de las actividades de vigilancia de la  salud pública en el Laboratorio, que permitan la generación de información con calidad, establecidas en la normatividad.</t>
  </si>
  <si>
    <t xml:space="preserve">80101500</t>
  </si>
  <si>
    <t xml:space="preserve">001-012000_1190  Contratar la asesoría técnica del Sistema de Gestión de Calidad del Laboratorio de Salud Pública, bajo la norma de acreditación NTC-ISO/IEC 17025:2005.</t>
  </si>
  <si>
    <t xml:space="preserve">6</t>
  </si>
  <si>
    <t xml:space="preserve">002-012000_1190 Contratar el servicio para la Evaluación de Renovación y la Evaluación de Ampliación del alcance  de la Acreditación aprobada por el Organismo Nacional de Acreditación de Colombia -ONAC-, otorgada a la Secretaría Distrital de Salud de Bogotá – Dirección de Epidemiología, Análisis y Gestión de Políticas de Salud Colectiva – Laboratorio de Salud Pública-, acreditado ONAC 16-LAB-005.</t>
  </si>
  <si>
    <t xml:space="preserve">81101706;81141504</t>
  </si>
  <si>
    <t xml:space="preserve">003-012000_1190 Contratar el servicio de calibración o calificación de equipos del Laboratorio de Salud Publica de la Secretaría Distrital de Salud.</t>
  </si>
  <si>
    <t xml:space="preserve">12161500;12161503;41116144;41116104;41116105</t>
  </si>
  <si>
    <t xml:space="preserve">004-012000_1190 Contratar el suministro de pruebas de diagnóstico en técnicas de biología molecular en tiempo real para  Bordetella, Virus del Papiloma Humano (VPH), carga viral (VIH y Hepatitis C) y virus entéricos.</t>
  </si>
  <si>
    <t xml:space="preserve">12161500;12161508;41116144:41116104;41116105;41116000;41104800;41104919;41121800;41105502;41105601;41121800</t>
  </si>
  <si>
    <t xml:space="preserve">005-012000_1190 Contratar el suministro de elementos de laboratorio y   reactivos para determinar niveles de TSH neonatal,   utilizados en las pruebas analiticas realizadas en apoyo a la vigilancia en salud pública por parte del Laboratorio de Salud Pública  de la SDS</t>
  </si>
  <si>
    <t xml:space="preserve">8</t>
  </si>
  <si>
    <t xml:space="preserve">12161503;41116104;41116105;41116144</t>
  </si>
  <si>
    <t xml:space="preserve">006-012000_1190 Contratar el Suministro de kit para la detección de virus respiratorios por Inmunofluorescencia y de antígenos de rabia en cultivo y en tejidos cerebrales y submaxilares de animales infectados.”</t>
  </si>
  <si>
    <t xml:space="preserve">007-012000_1190 Contratar el suministro de kit de diagnóstico para la confirmación de los eventos de sarampión y rubéola. </t>
  </si>
  <si>
    <t xml:space="preserve">12161500;12161508;41116144:41116104;41116105;41116000;41104800;41104919;41121800;41105502;41105601;41121800 </t>
  </si>
  <si>
    <t xml:space="preserve">008-012000_1190 Contratar el suministro de insumos, reactivos químicos, medios de cultivo, y accesorios, para realizar las pruebas analíticas en apoyo a la vigilancia epidemiológica en eventos de interés en salud pública en el Laboratorio de Salud Pública de la Secretaría Distrital de Salud.</t>
  </si>
  <si>
    <t xml:space="preserve">12141903;12141904;12142004;1214200;
12142104;12142105;15111506</t>
  </si>
  <si>
    <t xml:space="preserve">009-012000_1190 Contratar el suministro de gases especiales para realizar las pruebas analíticas en el Laboratorio de Salud Pública. </t>
  </si>
  <si>
    <t xml:space="preserve">10</t>
  </si>
  <si>
    <t xml:space="preserve">12161500;12161503;41116144:41116104;41116105;41105502;41105601</t>
  </si>
  <si>
    <t xml:space="preserve">010-012000_1190 Contratar el suministro de enzimas, kit de extracción, primers,  marcadores de peso, síntesis de sondas y secuenciación para realizar la detección de microorganismos de importancia en salud pública  del Laboratorio de Salud Pública.</t>
  </si>
  <si>
    <t xml:space="preserve">12161500;12161508;41116144;41116104;41116105;41105601</t>
  </si>
  <si>
    <t xml:space="preserve">011-012000_1190 Contratar el suministro de insumos y reactivos necesarios para realizar la confirmación diagnóstica, control de calidad y vigilancia epidemiológica en eventos de microbiologia clinica y ambiental en el Laboratorio de  Salud Pública.</t>
  </si>
  <si>
    <t xml:space="preserve">41116103;41116107</t>
  </si>
  <si>
    <t xml:space="preserve">012-012000_1190 Contratar el suministro de pruebas de aptitud para realizar el control de calidad interno y externo para eventos de interés en salud pública de las áreas de Vigilancia de Enfermedades y Vigilancia de Ambiente y Consumo.</t>
  </si>
  <si>
    <t xml:space="preserve">5</t>
  </si>
  <si>
    <t xml:space="preserve">41115803;41116104;41116002;12161508;41116105;41116144;41116126;41104806;41104426;41105002</t>
  </si>
  <si>
    <t xml:space="preserve">013-012000_1190 Contratar el suministro de  reactivos para realizar las pruebas de los eventos de Hepatitis B, VIH,  HTLV,  Hepatitis C,  Enfermedad de Chagas,  Hormonas y  prueba treponemica  en muestras procedentes de los bancos de sangre y red de laboratorios clínicos,   incluyendo el  apoyo tecnologíco   requerido para la realización de las pruebas.</t>
  </si>
  <si>
    <t xml:space="preserve">014-012000_1190 Contratar el suministro de reactivos para los análisis microbiológico de agua de consumo humano y pruebas de antibióticos en leche para consumo humano.</t>
  </si>
  <si>
    <t xml:space="preserve">12161500;12161503;41116144:41116104;41116105</t>
  </si>
  <si>
    <t xml:space="preserve">015-012000_1190 Contratar el suministro de insumos necesarios para elaborar y embalar el medio de transporte viral para sarampión y virus respiratorios</t>
  </si>
  <si>
    <t xml:space="preserve">4</t>
  </si>
  <si>
    <t xml:space="preserve">016-012000_1190 Contratar el suministro de kits para detección en tiempo real de patógenos causantes de infección de transmisión sexual</t>
  </si>
  <si>
    <t xml:space="preserve">017-012000_1190 Contratar el suministro de kit para Identificación de 36 microorganismos bacterianos de importancia en la vigilancia epidemiológica de infecciones a asociadas a la salud  e identificar los mecanismos de resistencia antimicrobiana de los mismos.</t>
  </si>
  <si>
    <t xml:space="preserve">42161622;42281604;47131803;42312311</t>
  </si>
  <si>
    <t xml:space="preserve">018-012000_1190 Suministro de insumos desinfectantes para las áreas del LSP</t>
  </si>
  <si>
    <t xml:space="preserve">41104800</t>
  </si>
  <si>
    <t xml:space="preserve">019-012000_1190 Adquisicion de equipos para la realizacion de las pruebas analiticas en el Laboratorio de Salud Pública</t>
  </si>
  <si>
    <t xml:space="preserve">Consolidar 1 Centro Distrital de Educación e Investigación en Salud</t>
  </si>
  <si>
    <t xml:space="preserve">86101710;86101806;86141501;80101601</t>
  </si>
  <si>
    <t xml:space="preserve">020-040000_1190 Aunar esfuerzos administrativos, técnicos y financieros para estructurar técnica y operativamente el modelo pedagógico que sirva como base en los procesos de educación continua que adelanta la Secretaria Distrital de Salud para el fortalecimiento del talento humano en salud del Distrito Capital, en el marco del modelo integral de atención en salud.</t>
  </si>
  <si>
    <t xml:space="preserve">86101806;80111500</t>
  </si>
  <si>
    <t xml:space="preserve">021-040000_1190 Prestar los servicios de apoyo logístico y complementarios a la SDS/FFDS para llevar a cabo las actividades institucionales y comunitarias de su competencia.</t>
  </si>
  <si>
    <t xml:space="preserve">022-040000_1190 Prestar los servicios de apoyo logístico y complementarios a la SDS/FFDS para llevar a cabo las actividades institucionales y comunitarias de su competencia.</t>
  </si>
  <si>
    <t xml:space="preserve">80101507</t>
  </si>
  <si>
    <t xml:space="preserve">023-040000_1190 Contratar el servicio de soporte temático, tecnológico y de seguimiento que permita el correcto funcionamiento de los cursos virtuales construidos por la entidad.</t>
  </si>
  <si>
    <t xml:space="preserve">0</t>
  </si>
  <si>
    <t xml:space="preserve">56101507;43232300;80101600</t>
  </si>
  <si>
    <t xml:space="preserve">024-040000_1190 Contratar los servicios tecnicos para crear e implementar, el repositorio institucional de la Secretaria Distrital de Salud.</t>
  </si>
  <si>
    <t xml:space="preserve">025-040000_1190 Prestar servicios profesionales especializados, para el desarrollo y seguimiento de las acciones relacionadas con la educación, para consolidar el Centro Distrital de Educación e Investigación en Salud en el marco del Modelo Integral de Atención en Salud del Distrito.</t>
  </si>
  <si>
    <t xml:space="preserve">026-040000_1190 Prestar servicios profesionales especializados a la Subsecretaría de Planeación y Gestión Sectorial en temas relacionados con el Sistema General de Regalías, cooperación local, nacional e internacional que contribuyan al mejoramiento de la calidad de vida y salud de la población del Distrito Capital</t>
  </si>
  <si>
    <t xml:space="preserve">027-040000_1190 Prestar servicios profesionales especializados, para desarrollar actividades técnicas, financieras y administrativas, las acciones de seguimiento, análisis y soporte a los procesos requeridos para la consolidación del proyecto 1190 y los procesos precontractuales, contractuales que se requieren para la consolidación del Centro Distrital de Educación e Investigación en Salud.</t>
  </si>
  <si>
    <t xml:space="preserve">028-040000_1190 Prestar servicios profesionales especializados para el desarrollo y seguimiento de la Biblioteca de la SDS y del Punto Vive Digital  para la consolidación del Centro Distrital de Educación e Investigación en Salud.</t>
  </si>
  <si>
    <t xml:space="preserve">029-040000_1190 Prestar servicios técnicos en bibliotecología para el apoyo en  los procesos del proyecto de investigación científica e innovación al servicio de la salud</t>
  </si>
  <si>
    <t xml:space="preserve">030-040000_1190 Prestar servicios técnicos para el apoyo en  los procesos del proyecto de investigación científica e innovación al servicio de la salud.</t>
  </si>
  <si>
    <t xml:space="preserve">031-040000_1190 Prestar servicios asistenciales  para el fortalecimiento y funcionamiento del Punto Vive Digital y del proyecto de investigación científica e innovación al servicio de la salud.</t>
  </si>
  <si>
    <t xml:space="preserve">Contar con un grupo de investigación propio o en asociación con otras entidades en:
a. Medicina transfusional y biotecnología.
b. Atención prehospitalaria y domiciliaría.
c. Salud pública.  Categorizado por Colciencias en C.</t>
  </si>
  <si>
    <t xml:space="preserve">032-040000_1190 Prestar los servicios profesionales especializados para realizar actividades orientadas al apoyo y desarrollo, de los proyectos aprobados y viabilizados por el Sistema General de Regalías, ejecutados por el FFDS, en lo referente a su dimensión técnico-científica y administrativa.</t>
  </si>
  <si>
    <t xml:space="preserve">033-012000_1190 Prestar servicios como auxiliar de laboratorio en los procesos de recepción, distribución, aprestamiento para procesamiento de muestras de laboratorio, así como en la gestión de la información resultante.</t>
  </si>
  <si>
    <t xml:space="preserve">034-012000_1190 Prestar servicios profesionales en los procesos de vigilancia de enfermedades del Laboratorio de Salud Pública.</t>
  </si>
  <si>
    <t xml:space="preserve">035-012000_1190 Prestar servicios como auxiliar de laboratorio en los procesos de recepción, distribución, aprestamiento para procesamiento de muestras de laboratorio, así como en la gestión de la información resultante.</t>
  </si>
  <si>
    <t xml:space="preserve">036-012000_1190 Prestar servicios como auxiliar de laboratorio en los procesos de recepción, distribución, aprestamiento para procesamiento de muestras de laboratorio, así como en la gestión de la información resultante.</t>
  </si>
  <si>
    <t xml:space="preserve">037-012000_1190 Prestar servicios profesionales en los procesos de diagnóstico, confirmación, referencia, contra referencia, y control de calidad de los programas de vigilancia de enfermedades en el LSP.</t>
  </si>
  <si>
    <t xml:space="preserve">038-012000_1190 Prestar servicios como auxiliar de laboratorio en los procesos de recepción, distribución, aprestamiento para procesamiento de muestras de laboratorio, así como en la gestión de la información resultante.</t>
  </si>
  <si>
    <t xml:space="preserve">039-012000_1190 Prestar servicios profesionales en los análisis y pruebas de laboratorio que apoyen los diferentes procesos de vigilancia de Ambiente y el Consumo en el Distrito Capital.</t>
  </si>
  <si>
    <t xml:space="preserve">040-012000_1190 Prestar servicios como auxiliar de laboratorio en los procesos de recepción, distribución, aprestamiento para procesamiento de muestras de laboratorio, así como en la gestión de la información resultante.</t>
  </si>
  <si>
    <t xml:space="preserve">041-012000_1190 Prestar servicios como auxiliar de laboratorio en los procesos de recepción, distribución, aprestamiento para procesamiento de muestras de laboratorio, así como en la gestión de la información resultante.</t>
  </si>
  <si>
    <t xml:space="preserve">042-012000_1190 Prestar servicios profesionales en las realización de pruebas analíticas en microbiología de alimentos, aguas, supervisión de redes y calidad, en apoyo a la vigilancia en Salud Pública.</t>
  </si>
  <si>
    <t xml:space="preserve">043-012000_1190 Desarrollar acciones profesionales en pruebas analíticas de laboratorio que permitan fortalecer los ejes estratégicos del Laboratorio de Salud Pública, en  apoyo a la vigilancia en salud pública, redes de laboratorios, gestión de calidad e investigación.</t>
  </si>
  <si>
    <t xml:space="preserve">044-012000_1190 Prestar servicios como profesional especializado en los procesos de diagnóstico por biología molecular, confirmación, referencia, contra referencia, y control de calidad de los programas de vigilancia de enfermedades en el LSP</t>
  </si>
  <si>
    <t xml:space="preserve">045-012000_1190 Prestar servicios como profesional en los procesos de diagnóstico, confirmación, referencia, contra referencia, y control de calidad de los programas de vigilancia de enfermedades en el LSP.</t>
  </si>
  <si>
    <t xml:space="preserve">046-012000_1190 Prestar servicios de profesional especializado como patólogo en apoyo al programa de control de cáncer de cuello uterino en el Laboratorio de salud pública</t>
  </si>
  <si>
    <t xml:space="preserve">047-012000_1190 Prestar servicios como profesional especializado en los procesos que se adelanta del laboratorio de análisis Fisico Quimico de alimentos, en lo relacionado a procesos analíticos y realizar todas las actividades que requiera el Sistema de Gestión de Calidad bajo la norma ISO 17025 vigente.</t>
  </si>
  <si>
    <t xml:space="preserve">048-012000_1190 Prestar servicios profesionales en la implementación, desarrollo de las estandarizaciones, validaciones y ajuste de los procesos analíticos que se adelanta  en los laboratorios de análisis físico químico de alimentos,  de acuerdo a la normatividad ISO 17025.</t>
  </si>
  <si>
    <t xml:space="preserve">049-012000_1190 Prestar servicios como profesional especializado en los procesos de diagnóstico, confirmación, referencia, contra referencia, y control de calidad de los programas de vigilancia de enfermedades en el LSP</t>
  </si>
  <si>
    <t xml:space="preserve">050-012000_1190 Prestar servicios como profesional especializado en los procesos de diagnóstico, confirmación, referencia, contra referencia, y control de calidad de los programas de vigilancia de enfermedades en el LSP y participar en el desarrollo de proyectos de investigación del laboratorio de salud pública.</t>
  </si>
  <si>
    <t xml:space="preserve">051-012000_1190 Prestar servicios como profesional especializado en los procesos de diagnóstico, confirmación, referencia, contra referencia, y control de calidad de los programas de vigilancia de enfermedades en el LSP</t>
  </si>
  <si>
    <t xml:space="preserve">052-012000_1190 Prestar servicios como auxiliar de laboratorio en los procesos de recepción, distribución, aprestamiento para procesamiento de muestras de laboratorio, así como en la gestión de la información resultante.</t>
  </si>
  <si>
    <t xml:space="preserve">053-012000_1190 Prestar servicios profesionales en los procesos de Vigilancia de enfermedades del Laboratorio de Salud Pública y seguimiento de Dengue, Chikunguña y Zika.</t>
  </si>
  <si>
    <t xml:space="preserve">054-012000_1190 Prestar servicios profesionales para el fortalecimiento de la ingeniería biomédica en el Laboratorio de Salud Pública basado en la norma ISO 170025</t>
  </si>
  <si>
    <t xml:space="preserve">055-012000_1190 Prestar servicios profesionales en la realización de pruebas analíticas en microbiología de alimentos, aguas y bebidas alcohólicas en apoyo a la vigilancia en Salud Pública</t>
  </si>
  <si>
    <t xml:space="preserve">056-012000_1190 Prestar servicios como auxiliar de laboratorio en los procesos de recepción, distribución, aprestamiento para procesamiento de muestras de laboratorio, así como en la gestión de la información resultante.</t>
  </si>
  <si>
    <t xml:space="preserve">057-012000_1190 Prestar servicios técnicos como Cito tecnólogo para apoyar técnicamente el control de calidad  en las pruebas de tamizaje para cáncer de cuello uterino con los laboratorios de la red, que realizan Citología.</t>
  </si>
  <si>
    <t xml:space="preserve">058-012000_1190 Prestar servicios como auxiliar de laboratorio en los procesos de recepción, distribución, aprestamiento para procesamiento de muestras de laboratorio, así como en la gestión de la información resultante.</t>
  </si>
  <si>
    <t xml:space="preserve">059-012000_1190 Prestar servicios en los procesos como profesional especializado de diagnóstico, confirmación, referencia, contra referencia, y control de calidad de los programas de vigilancia de enfermedades en el LSP</t>
  </si>
  <si>
    <t xml:space="preserve">060-012000_1190 Prestar servicios profesionales especializados  en el apoyo y desarrollo de las investigaciónes en el Laboratorio de Salud Pública. </t>
  </si>
  <si>
    <t xml:space="preserve">061-012000_1190 Prestar servicios en los procesos como profesional especializado  de diagnóstico, confirmación, referencia, contra referencia, y control de calidad de los programas de vigilancia de enfermedades en el LSP</t>
  </si>
  <si>
    <t xml:space="preserve">062-012000_1190 Prestar servicios como profesional especializado para  la implementación y funcionamiento del sistema de información del LSP</t>
  </si>
  <si>
    <t xml:space="preserve">9</t>
  </si>
  <si>
    <t xml:space="preserve">063-012000_1190 Prestar servicios como auxiliar de laboratorio en los procesos de recepción, distribución, aprestamiento para procesamiento de muestras de laboratorio, así como en la gestión de la información resultante.</t>
  </si>
  <si>
    <t xml:space="preserve">064-012000_1190 Prestar servicios como profesional especializado para la puesta en marcha del  programa de entomología  del Laboratorio de Salud Pública.</t>
  </si>
  <si>
    <t xml:space="preserve">3</t>
  </si>
  <si>
    <t xml:space="preserve">065-012000_1190 Prestar servicios profesionales para el fortalecimiento de la calidad en la Red Distrital de laboratorios del Laboratorio de Salud Pública en cumplimiento de la Resolución 1619 de 2015 para eventos de interés de salud pública</t>
  </si>
  <si>
    <t xml:space="preserve">066-012000_1190 Prestar servicios profesionales para el fortalecimiento de la calidad en la Red Distrital de laboratorios del Laboratorio de Salud Pública en cumplimiento de la Resolución 1619 de 2015 para eventos de interés de salud pública.</t>
  </si>
  <si>
    <t xml:space="preserve">067-012000_1190 Prestar servicios profesionales en la realización de pruebas analíticas  en fisicoquímica de alimentos, agua y bebidas alcoholicas, en apoyo a la vigilancia en salud pública y realizar todos los procedimientos del Sistema de Gestión de Calidad del  Laboratorio de Salud Pública </t>
  </si>
  <si>
    <t xml:space="preserve">068-012000_1190 Prestar servicios profesionales para el fortalecimiento de la calidad en la Red Distrital de laboratorios del Laboratorio de Salud Pública en cumplimiento de la Resolución 1619 de 2015 para eventos de interés de salud pública.</t>
  </si>
  <si>
    <t xml:space="preserve">069-012000_1190 Prestar servicios profesionales para el fortalecimiento de la calidad en la Red Distrital de laboratorios del Laboratorio de Salud Pública en cumplimiento de la Resolución 1619 de 2015 para eventos de interés de salud pública.</t>
  </si>
  <si>
    <t xml:space="preserve">078-040000_1190 Prestar servicios profesionales especializados, en el desarrollo, seguimiento y mejora continua de las acciones relacionadas con educación en salud, en el marco del modelo integral de atención en salud de la ciudad. Alcance: Acompañamiento temático y académico de los cursos virtuales y presenciales creados y/o liderados por el Centro Distrital de Educación e Investigación en Salud.</t>
  </si>
  <si>
    <t xml:space="preserve">079-040000_1190 Prestar servicios profesionales especializados, en el desarrollo, seguimiento y mejora continua de las acciones relacionadas con educación en salud, en el marco del modelo integral de atención en salud de la ciudad. Alcance: Acompañamiento temático y académico de los cursos virtuales y presenciales creados y/o liderados por el Centro Distrital de Educación e Investigación en Salud.</t>
  </si>
  <si>
    <t xml:space="preserve">080-040000_1190 Prestar servicios profesionales especializados, en el desarrollo, seguimiento y mejora continua de las acciones relacionadas con educación en salud, en el marco del modelo integral de atención en salud de la ciudad. Alcance: Acompañamiento temático y académico de los cursos virtuales y presenciales creados y/o liderados por el Centro Distrital de Educación e Investigación en Salud.</t>
  </si>
  <si>
    <t xml:space="preserve">081-040000_1190 Prestar servicios profesionales especializados, en el desarrollo, seguimiento y mejora continua de las acciones relacionadas con educación en salud, en el marco del modelo integral de atención en salud de la ciudad. Alcance: Acompañamiento temático y académico de los cursos virtuales y presenciales creados y/o liderados por el Centro Distrital de Educación e Investigación en Salud.</t>
  </si>
  <si>
    <t xml:space="preserve">082-040000_1190 Prestar servicios profesionales especializados, en el desarrollo, seguimiento y mejora continua de las acciones relacionadas con educación en salud, en el marco del modelo integral de atención en salud de la ciudad. Alcance: Desarrollo, actualización y producción de piezas gráficas, funcionales, multimedias, objetos virtuales de aprendizaje y demás recursos necesarios para la operación de los cursos virtuales y presenciales creados y/o liderados por el Centro Distrital de Educación e Investigación en Salud.</t>
  </si>
  <si>
    <t xml:space="preserve">083-040000_1190 Prestar servicios profesionales especializados, en el desarrollo, seguimiento y mejora continua de las acciones relacionadas con educación en salud, en el marco del modelo integral de atención en salud de la ciudad. Alcance: Desarrollo y actualización de técnicas, didácticas, estructuras curriculares, adecuación pedagógica, guiones y demás elementos educativos necesarios para la operación de los cursos virtuales y presenciales creados y/o liderados por el Centro Distrital de Educación e Investigación en Salud.</t>
  </si>
  <si>
    <t xml:space="preserve">084-040000_1190 Prestar servicios técnicos en el seguimiento y mejora continua de las acciones relacionadas con educación en salud, en el marco del modelo integral de atención en salud de la ciudad.
Alcance: Soporte técnico, seguimiento y acompañamiento a las diferentes  actividades requeridas para el desarrollo de los cursos virtuales y presenciales creados y/o liderados por el Centro Distrital de Educación e Investigación en Salud.</t>
  </si>
  <si>
    <t xml:space="preserve">085-040000_1190 Prestar servicios técnicos en el seguimiento y mejora continua de las acciones relacionadas con educación en salud, en el marco del modelo integral de atención en salud de la ciudad. Alcance: Soporte técnico, seguimiento y acompañamiento a las diferentes  actividades requeridas para el desarrollo de los cursos virtuales y presenciales creados y/o liderados por el Centro Distrital de Educación e Investigación en Salud.</t>
  </si>
  <si>
    <t xml:space="preserve">086-040000_1190 Prestar servicios técnicos en el seguimiento y mejora continua de las acciones relacionadas con educación en salud, en el marco del modelo integral de atención en salud de la ciudad. Alcance: Soporte técnico, seguimiento y acompañamiento a las diferentes  actividades requeridas para el desarrollo de los cursos virtuales y presenciales creados y/o liderados por el Centro Distrital de Educación e Investigación en Salud.</t>
  </si>
  <si>
    <t xml:space="preserve">087-040000_1190 Prestar servicios técnicos en el seguimiento y mejora continua de las acciones relacionadas con educación en salud, en el marco del modelo integral de atención en salud de la ciudad. Alcance: Soporte técnico, seguimiento y acompañamiento a las diferentes  actividades requeridas para el desarrollo de los cursos virtuales y presenciales creados y/o liderados por el Centro Distrital de Educación e Investigación en Salud.</t>
  </si>
  <si>
    <t xml:space="preserve">088-040000_1190 Prestar servicios técnicos en el seguimiento y mejora continua de las acciones relacionadas con educación en salud, en el marco del modelo integral de atención en salud de la ciudad.
Alcance: Desarrollo de recursos y herramientas necesarias para el óptimo funcionamiento de la plataforma virtual de la entidad, brindando el soporte tecnológico, seguimiento y acompañamiento correspondiente, para consolidar el Centro Distrital de Educación e Investigación en Salud.</t>
  </si>
  <si>
    <t xml:space="preserve">089-040000_1190 Prestar servicios profesionales especializados, en el desarrollo, seguimiento y mejora continua de las acciones relacionadas con educación en salud, en el marco del modelo integral de atención en salud de la ciudad.
Alcance: Apoyo profesional especializado en el desarrollo de estrategias y lineamientos que aporten a la consolidación del proceso de educación en salud y  apoyo en el seguimiento y desarrollo de procesos contractuales relacionados con educación en salud, docencia y pedagogía, para consolidar el Centro Distrital de Educación e Investigación en Salud.</t>
  </si>
  <si>
    <t xml:space="preserve">090-040000_1190 Prestar servicios profesionales especializados, en el desarrollo, seguimiento y mejora continua de las acciones relacionadas con educación en salud, para consolidar el Centro Distrital de Educación e Investigación en Salud, en el marco del modelo integral de atención en salud de la ciudad.
Alcance: Desarrollo de las acciones de seguimiento, análisis y soporte, en temas de docencia servicio, en el marco del Modelo Integral de Atención en Salud del Distrito.</t>
  </si>
  <si>
    <t xml:space="preserve">091-040000_1190 Prestar servicios profesionales, gestionando la cooperación local, nacional e internacional para el mejoramiento de la calidad de vida y salud de la población del Distrito Capital, diseñar los encuentros, foros, seminarios, reuniones y capacitaciones relacionados con la cooperación con el fin de consolidar el Centro Distrital de Investigación en Salud.</t>
  </si>
  <si>
    <t xml:space="preserve">092-040000_1190 Prestar servicios profesionales especializados para el desarrollo y seguimiento de las acciones relacionadas con la investigación e innovación como parte de la consolidación del Centro Distrital de Investigación en Salud.</t>
  </si>
  <si>
    <t xml:space="preserve">80101509;80141626;80101505</t>
  </si>
  <si>
    <t xml:space="preserve">070-040000_1190 Adición al covenio 0101 de 2017  Aunar esfuerzos técnicos, científicos, financieros y administrativos para el desarrollo del proyecto de investigación denominado implementación del Banco Público de Células Madre de Cordón Umbilical y de una Unidad de Terapia Celular Hemocentro Distrital, Secretaría de Salud de Bogotá.</t>
  </si>
  <si>
    <t xml:space="preserve">071-040000_1190 Adición y porroga al convenio 1088 de 2017  Aunar esfuerzos para el desarrollo del proyecto Estudios técnicos para el establecimiento y organización de un registro nacional de donantes de células progenitoras hematopoyéticas en Colombia</t>
  </si>
  <si>
    <t xml:space="preserve">072-040000_1190 Adición al convenio 0182 de 2018 Aunar esfuerzos para desarrollo de la investigación orientada a la implementación de buenas practicas para la aplicación clínica de terapias celulares del modelo de Trasplante Progenitores Hematopoyeticas - TPH.</t>
  </si>
  <si>
    <t xml:space="preserve">60104000;73101800;81141902</t>
  </si>
  <si>
    <t xml:space="preserve">073-040000_1190 Aunar esfuerzos para el fortalecimeinto de las capacidades científicas y tecnológicas para el desarrollo de nuevas líneas de investigación e innovación en medicina transfusional, ingeniería tisular y medicina regenerativa en el Distrito</t>
  </si>
  <si>
    <t xml:space="preserve">85131700</t>
  </si>
  <si>
    <t xml:space="preserve">074-012000_1190 Aunar esfuerzos financieros, técnicos y administrativos para el fomento de actividades científicas y tecnológicas, a través de la gestión y ejecución de proyectos de investigación en eventos de interés en salud pública del Laboratorio de Salud Publica
</t>
  </si>
  <si>
    <t xml:space="preserve">80101509;80101601;80101602;80101603;80101604;80111621</t>
  </si>
  <si>
    <t xml:space="preserve">075-040000_1190 Aunar esfuerzos financieros, técnicos y administrativos para el fomento de actividades científicas y tecnológicas, a través de la gestión y ejecución de proyectos de investigación en eventos de interés </t>
  </si>
  <si>
    <t xml:space="preserve">Tener implementada para 2020 una línea de producción tecnológica</t>
  </si>
  <si>
    <t xml:space="preserve">076-040000_1190 Aunar esfuerzos de cooperación científica para el fortalecimiento de los sistemas de calidad de componentes biológicos de uso terapeutico, derivados del banco de sangre, tejidos y células del Banco de referencia del Distrito Capital</t>
  </si>
  <si>
    <t xml:space="preserve">80101500;80101601;80101603;86101706;86101806;86121701</t>
  </si>
  <si>
    <t xml:space="preserve">077-040000_1190 Contratar el estudio de factibilidad y viabilidad técnica, administrativa, financiera y jurídica para la creación y funcionamiento de una Facultad de Ciencias de la Salud orientada al desarrollo de la ciencia, tecnología, innovación y la investigación en salud para Bogotá en el marco del modelo integral de atención en salud del Distrito Capital.</t>
  </si>
  <si>
    <t xml:space="preserve">Actualización  y modernización de la infraestructura física, tecnológica y de comunicaciones en salud </t>
  </si>
  <si>
    <t xml:space="preserve">Construir 40 Centros de Atención Prioritaria en Salud (CAPS)</t>
  </si>
  <si>
    <t xml:space="preserve">72121400;72121403;80101500;80101505;80101508;72101500</t>
  </si>
  <si>
    <t xml:space="preserve">001-043000_1191 Adición convenio 1210-2017 de objeto Aunar esfuerzos, recursos administrativos, económicos y técnicos, que permitan efectuar las acciones necesarias para el desarrollo del proyecto Construcción y Dotación Centro de Atención Prioritaria en Salud Candelaria La Nueva</t>
  </si>
  <si>
    <t xml:space="preserve">002-043000_1191 Adición convenio 1171-2017 de objeto Aunar esfuerzos, recursos administrativos, económicos y técnicos, que permitan efectuar las acciones necesarias para el desarrollo del proyecto Construcción y Dotación Centro de Atención Prioritaria en Salud Manuela Beltrán</t>
  </si>
  <si>
    <t xml:space="preserve">003-043000_1191 Adición convenio 1223-2017 de objeto Aunar esfuerzos, recursos administrativos, económicos y técnicos, que permitan efectuar las acciones necesarias para el desarrollo del proyecto Adecuación y dotación Centro de Atención Prioritaria en Salud Tunal</t>
  </si>
  <si>
    <t xml:space="preserve">004-043000_1191  Adición convenio 1149-2017 de objeto Aunar esfuerzos, recursos administrativos, económicos y técnicos, que permitan efectuar las acciones necesarias para el desarrollo del proyecto Construcción y Dotación Centro de Atención Prioritaria en Salud Mexicana</t>
  </si>
  <si>
    <t xml:space="preserve">005-043000_1191 Adición convenio 1148-2017 de objeto Aunar esfuerzos, recursos administrativos, económicos y técnicos, que permitan efectuar las acciones necesarias para el desarrollo del proyecto Construcción y Dotación Centro de Atención Prioritaria en Salud San Bernardino</t>
  </si>
  <si>
    <t xml:space="preserve">006-043000_1191 Adición convenio 1214-2017 de objeto Aunar esfuerzos, recursos administrativos, económicos y técnicos, que permitan efectuar las acciones necesarias para el desarrollo del proyecto Construcción y Dotación Centro de Atención Prioritaria en Salud Tintal</t>
  </si>
  <si>
    <t xml:space="preserve">007-043000_1191 Adición convenio 1226-2017 de objeto Aunar esfuerzos, recursos administrativos, económicos y técnicos, que permitan efectuar las acciones necesarias para el desarrollo del proyecto Construcción y Dotación Centro de Atención Prioritaria en Salud Villa Javier</t>
  </si>
  <si>
    <t xml:space="preserve">008-043000_1191 Adición convenio 1147-2017 de objeto Aunar esfuerzos, recursos administrativos, económicos y técnicos, que permitan efectuar las acciones necesarias para el desarrollo del proyecto Ampliación y reordenamiento Centro de Atención Prioritaria en Salud Pablo VI</t>
  </si>
  <si>
    <t xml:space="preserve">009-043000_1191 Adición convenio 1225-2017 de objeto Aunar esfuerzos, recursos administrativos, económicos y técnicos, que permitan efectuar las acciones necesarias para el desarrollo del proyecto Adecuación y dotación Centro de Atención Prioritaria en Salud Trinidad Galan</t>
  </si>
  <si>
    <t xml:space="preserve">010-043000_1191 Adición convenio 1206-2017 de objeto Aunar esfuerzos, recursos administrativos, económicos y técnicos, que permitan efectuar las acciones necesarias para el desarrollo del proyecto Reordenamiento, adecuación y dotación CAPS Altamira</t>
  </si>
  <si>
    <t xml:space="preserve">011-043000_1191 Adición convenio 1153-2017 de objeto Aunar esfuerzos, recursos administrativos, económicos y técnicos, que permitan efectuar las acciones necesarias para el desarrollo del proyecto Construcción y Dotación Centro de Atención Prioritaria en Salud Danubio</t>
  </si>
  <si>
    <t xml:space="preserve">012-043000_1191 Adición convenio 1018-2017 de objeto Aunar esfuerzos, recursos administrativos, económicos y técnicos, que permitan efectuar las acciones necesarias para el desarrollo del proyecto Construcción y Dotación CAPS Diana Turbay</t>
  </si>
  <si>
    <t xml:space="preserve">72121400;72121403;72101500</t>
  </si>
  <si>
    <t xml:space="preserve">013-043000_1191 Contratar las obras necesarias en los equipamientos de salud del Distrito Capital de acuerdo al alcance de cada proyecto.</t>
  </si>
  <si>
    <t xml:space="preserve">Construir 4 centrales de urgencias (CEUS)</t>
  </si>
  <si>
    <t xml:space="preserve">Avanzar, culminar y poner en operación el 100% de las obras de infraestructura y dotación que se encuentran en proceso,  ejecución o inconclusas.</t>
  </si>
  <si>
    <t xml:space="preserve">014-043000_1191 Contratar la interventoría técnica, administrativa, financiera y jurídica para las obras necesarias en los equipamientos de salud del Distrito Capital de acuerdo al alcance de cada proyecto.</t>
  </si>
  <si>
    <t xml:space="preserve">015-043000_1191 Aunar esfuerzos, recursos administrativos, económicos y técnicos, que permitan efectuar las acciones necesarias para la terminación del proyecto del Centro de Atención Priotaria en Salud 29.</t>
  </si>
  <si>
    <t xml:space="preserve">Reponer 4 instalaciones hospitalarias</t>
  </si>
  <si>
    <t xml:space="preserve">016-043000_1191 Aunar esfuerzos y recursos administrativos, económicos y técnicos que permitan efectuar las acciones necesarias para el desarrollo integral del proyecto de reposición y dotación de la nueva UMHES Santa Clara y CAPS del Conjunto Hospitalario San Juan de Dios, en desarrollo de lo señalado por la Ley 735 de 2002, el Plan Especial de Manejo y Protección del Conjunto Hospitalario San Juan de Dios (Resoluciones 995 de 2016 y 4033 de 2018 del Ministerio de Cultura) y las acciones populares 2007-00319 del Juzgado 12 Administrativo del Circuito Judicial de Bogotá y 2009-00043 del Juzgado 41 Administrativo del Circuito  Judicial de Bogotá</t>
  </si>
  <si>
    <t xml:space="preserve">017-043000_1191 Adición convenio 1186-2017 de objeto Aunar esfuerzos, recursos administrativos, económicos y técnicos, que permitan efectuar las acciones necesarias para el desarrollo del proyecto Adecuación y Terminación de la Torre No. 2 de la USS Meissen y Dotación de la Nueva Infraestructura</t>
  </si>
  <si>
    <t xml:space="preserve">018-043000_1191 Adición convenio 1864-2016 de objeto Aunar esfuerzos para el desarrollo del proyecto denominado Reforzamiento y Ampliación del Hospital Occidente de Kennedy III Nivel de Atención</t>
  </si>
  <si>
    <t xml:space="preserve">019-043000_1191 Aunar esfuerzos, recursos administrativos, económicos y técnicos, que permitan efectuar las acciones necesarias para el desarrollo del proyecto Terminación, dotación y puesta en funcionamiento de la UPA Antonio Nariño</t>
  </si>
  <si>
    <t xml:space="preserve">020-043000_1191 Aunar esfuerzos, recursos administrativos, económicos y técnicos, que permitan efectuar las acciones necesarias para el desarrollo del proyecto Terminación y dotación de la UPA Los Libertadores</t>
  </si>
  <si>
    <t xml:space="preserve">023-043000_1191 Adición convenio 1211-2017 de objeto Aunar esfuerzos, recursos administrativos, económicos y técnicos, que permitan efectuar las acciones necesarias para el desarrollo del proyecto Adecuación del Servicio de Urgencias de la Unidad de Servicios de Salud El Tunal</t>
  </si>
  <si>
    <t xml:space="preserve">81101500;81101505;81101508;72121400;72121403</t>
  </si>
  <si>
    <t xml:space="preserve">024-043000_1191 Contratar la elaboración, actualización y ajustes e interventoría de los estudios técnicos y diseños arquitectónicos para la construcción, adecuación, ampliación, reordenamiento o el reforzamiento estructural en los equipamientos de salud del Distrito Capital de acuerdo al alcance de cada proyecto.</t>
  </si>
  <si>
    <t xml:space="preserve">025-043000_1191 Contratar las obras para la construcción, adecuación, ampliación, reordenamiento o el reforzamiento estructural en los equipamientos de salud del Distrito Capital de acuerdo al alcance de cada proyecto.</t>
  </si>
  <si>
    <t xml:space="preserve">81101700;72151500</t>
  </si>
  <si>
    <t xml:space="preserve">026-052000_1191 Modernización de la Infraestructura Electrica de la Secretaria Distrital de Salud - FFDS en la red de baja tensión, que incluye adecuaciones fisicas, suministro e instalación de equipos y sistema de puesta a tierra.</t>
  </si>
  <si>
    <t xml:space="preserve">027-052000_1191 Contratar la interventoría técnica, administrativa, financiera y ambiental al contrato que tiene por objeto : Modernización de la Infraestructura Electrica de la Secretaria Distrital de Salud - FFDS en la red de baja tensión, que incluye adecuaciones fisicas, suministro e instalación de equipos y sistema de puesta a tierra.</t>
  </si>
  <si>
    <t xml:space="preserve">39121000;32151900;32151900</t>
  </si>
  <si>
    <t xml:space="preserve">028-052000_1191 Compra e Instalación de los Sistemas UPS - Fase III</t>
  </si>
  <si>
    <t xml:space="preserve">81101500;81101600</t>
  </si>
  <si>
    <t xml:space="preserve">029-052000_1191 Consultoria para determinar el estado actual de la Red de Agua Potable incluye ingeniería de detalle</t>
  </si>
  <si>
    <t xml:space="preserve">72101500;72141100;72151100;72154000;72154100</t>
  </si>
  <si>
    <t xml:space="preserve">030-052000_1191 Modernización de la red de agua potable del complejo distrital de salud, la cual incluye renovación de equipos de presión de agua</t>
  </si>
  <si>
    <t xml:space="preserve">031-052000_1191 Contratar la interventoría técnica, administrativa, financiera y ambiental al contrato que tiene por objeto: Modernización de la red de agua potable del complejo distrital de salud, la cual incluye renovación de equipos de presión de agua</t>
  </si>
  <si>
    <t xml:space="preserve">Construir 2 instalaciones hospitalarias incluido Usme</t>
  </si>
  <si>
    <t xml:space="preserve">80101505;80121704</t>
  </si>
  <si>
    <t xml:space="preserve">057-040000_1191 Apoyar el desarrollo de la etapa precontractual para los proyectos de infraestructura hospitalaria de Usme y Santa Clara + CAPS en el Conjunto Hospitalario San Juan de Dios.</t>
  </si>
  <si>
    <t xml:space="preserve">42201815;42201712;42182100;42201714;42192001;42192100</t>
  </si>
  <si>
    <t xml:space="preserve">032-043000_1191 Aunar esfuerzos, recursos administrativos, económicos y técnicos, que permitan efectuar las acciones necesarias para el desarrollo del proyecto Terminación, dotación y puesta en funcionamiento de la UPA Antonio Nariño</t>
  </si>
  <si>
    <t xml:space="preserve">033-043000_1191 Aunar esfuerzos, recursos administrativos, económicos y técnicos, que permitan efectuar las acciones necesarias para el desarrollo del proyecto Terminación y dotación de la UPA Los Libertadores</t>
  </si>
  <si>
    <t xml:space="preserve">56101500;56112100;56121800;56101700</t>
  </si>
  <si>
    <t xml:space="preserve">034-052000_1191 Adquisición de sillas ergonómicas y archivadores metálicos para el mejoramiento y adecuación de puestos de trabajo en la Secretaría Distrital de Salud </t>
  </si>
  <si>
    <t xml:space="preserve">035-052000_1191 Modernización de la Infraestructura Electrica de la Secretaria Distrital de Salud - FFDS en la red de baja tensión, que incluye adecuaciones fisicas, suministro e instalación de equipos y sistema de puesta a tierra.</t>
  </si>
  <si>
    <t xml:space="preserve">036-052000_1191 Compra e Instalación de los Sistemas UPS - Fase III</t>
  </si>
  <si>
    <t xml:space="preserve">037-052000_1191 Modernización de la red de agua potable del complejo distrital de salud, la cual incluye renovación de equipos de presión de agua</t>
  </si>
  <si>
    <t xml:space="preserve">038-043000_1191 Prestar servicios tecnológicos a la  Dirección de Infraestructura y Tecnología,  brindando apoyo a la gestión del proceso de contratación, así como  en el desarrollo de actividades que requiera la dependencia.</t>
  </si>
  <si>
    <t xml:space="preserve">039-043000_1191 Prestar servicios Asistenciales a la Dirección de Infraestructura y Tecnología de la Secretaría Distrital de Salud, dando soporte a la gestión documental y de archivo que se genere con ocasión del desarrollo y ejecución de los proyectos de infraestructura y tecnología hospitalaria, acorde con la normatividad vigente establecida por el Archivo General de la Nación, los lineamientos del Distrito y los procedimientos adoptados en la Entidad.</t>
  </si>
  <si>
    <t xml:space="preserve">040-043000_1191 Prestar servicios profesionales especializados a la Dirección de Infraestructura y Tecnología desarrollando actividades relacionadas con la aplicación de procesos, políticas, metodologías e instrumentos del Sistema Integrado de Gestión – SIG , así como con la atención, acompañamiento y seguimiento a los requerimientos y peticiones provenientes de los organismos de control externos e internos y de la comunidad usuaria en general.</t>
  </si>
  <si>
    <t xml:space="preserve">041-043000_1191 Prestar servicios profesionales especializados a la Dirección de Infraestructura y Tecnología en la ejecución de los diferentes proyectos de dotación hospitalaria que desarrolle la entidad en sus diferentes etapas (Planeación, contratación, ejecución y supervisión).</t>
  </si>
  <si>
    <t xml:space="preserve">042-043000_1191 Prestar servicios profesionales especializados a la Dirección de Infraestructura y Tecnología  en la ejecución de los diferentes proyectos de infraestructura hospitalaria que desarrolle la entidad en sus diferentes etapas (Planeación, contratación, ejecución y supervisión).</t>
  </si>
  <si>
    <t xml:space="preserve">043-043000_1191 Prestar servicios profesionales a la Dirección de Infraestructura y Tecnología, realizando el seguimiento, actualización y control de la información relacionada con el proyecto 1191 Actualización y Modernización de la Infraestructura física, tecnológica y de comunicaciones en Salud.</t>
  </si>
  <si>
    <t xml:space="preserve">044-043000_1191 Prestar servicios profesionales especializados a la Dirección de Infraestructura y Tecnología  en la ejecución de los diferentes proyectos de infraestructura hospitalaria que desarrolle la entidad en sus diferentes etapas (Planeación, contratación, ejecución y supervisión).</t>
  </si>
  <si>
    <t xml:space="preserve">045-043000_1191 Prestar servicios profesionales especializados a la Dirección de Infraestructura y Tecnología en la ejecución de los diferentes proyectos de infraestructura hospitalaria que desarrolle la entidad en sus diferentes etapas (Planeación, contratación, ejecución y supervisión).</t>
  </si>
  <si>
    <t xml:space="preserve">046-043000_1191 Prestar servicios profesionales especializados a la Secretaria Distrital de Salud en el acompañamiento jurídico a los procesos de formulación, planeamiento, contratacion,  seguimiento, gestión e implementación de los proyectos de infraestructura hospitalaria que se desarrollen bajo la supervisión de la Dirección de Infraestructura y Tecnología.</t>
  </si>
  <si>
    <t xml:space="preserve">047-043000_1191 Prestar servicios  tecnicos de soporte administrativo a la  Dirección de Infraestructura y Tecnología  de la Secretaría Distrital de Salud,  para el desarrollo de la gestión y de los asuntos relacionados con los proyectos de infraestructura hospitalaria,  acorde con las normas vigentes,  los lineamientos adoptados por el Distrito y los procedimientos establecidos en la Entidad.</t>
  </si>
  <si>
    <t xml:space="preserve">Haber revisado y ajustado el Plan Maestro de obras al finalizar 2016 y  de Equipamientos en Salud.</t>
  </si>
  <si>
    <t xml:space="preserve">048-043000_1191 Prestar servicios profesionales especializados a la Dirección de Infraestructura y Tecnología, en asuntos relacionados con la formulación, planeamiento, aplicación, gestión e implementación del Plan de Ordenamiento Territorial (POT), Plan Maestro de Equipamientos en salud (PMES), así como de los instrumentos urbanísticos que requieran los proyectos de infraestructura hospitalaria que se desarrollen bajo la supervisión de la Secretaria Distrital de Salud, propendiendo por el cumplimiento de lo establecido en el Plan de Desarrollo.</t>
  </si>
  <si>
    <t xml:space="preserve">049-043000_1191 Prestar servicios profesionales especializados a la  Dirección de Infraestructura y Tecnología apoyando la gestión administrativa</t>
  </si>
  <si>
    <t xml:space="preserve">050-043000_1191 Prestar servicios profesionales especializados a la Dirección de Infraestructura y Tecnología, en la ejecución de los diferentes proyectos de infraestructura hospitalaria que desarrolle la entidad en sus diferentes etapas (Planeación, contratación, ejecución y supervisión).</t>
  </si>
  <si>
    <t xml:space="preserve">051-043000_1191 Prestar servicios profesionales a la Dirección de Infraestructura y Tecnología apoyando el desarrollo de  cada una de las etapas de los proyectos de infraestructura hospitalaria, con énfasis en la revisión de normas de habilitación de salud vigentes </t>
  </si>
  <si>
    <t xml:space="preserve">052-043000_1191 Prestar servicios profesionales a la Dirección de Infraestructura y Tecnología, en la ejecución de los diferentes proyectos de infraestructura hospitalaria que desarrolle la entidad en sus diferentes etapas (Planeación, contratación, ejecución y supervisión).</t>
  </si>
  <si>
    <t xml:space="preserve">Estructurar desde el punto de vista técnico, jurídico y financiero al menos cinco proyectos de infraestructura para la prestación de servicios de salud que se desarrollen bajo el esquema de Asociación Público Privada.</t>
  </si>
  <si>
    <t xml:space="preserve">053-040000_1191  Prestar servicios profesionales especializados en la estructuración y puesta en marcha de los proyectos que se ejecuten a través de la modalidad de APP y los de infraestructura hospitalaria que se ejecuten a través de otras modalidades contractuales.</t>
  </si>
  <si>
    <t xml:space="preserve">054-040000_1191  Prestar servicios profesionales especializados en la estructuración y puesta en marcha de los proyectos que se ejecuten a través de la modalidad de APP y los de infraestructura hospitalaria que se ejecuten a través de otras modalidades contractuales.</t>
  </si>
  <si>
    <t xml:space="preserve">055-040000_1191 Prestar servicios profesionales especializados en la estructuración y puesta en marcha de los proyectos que se ejecuten a través de la modalidad de APP y los de infraestructura hospitalaria que se ejecuten a través de otras modalidades contractuales.</t>
  </si>
  <si>
    <t xml:space="preserve">056-040000_1191 Prestar servicios profesionales especializados en la estructuración y puesta en marcha de los proyectos que se ejecuten a través de la modalidad de APP y los de infraestructura hospitalaria que se ejecuten a través de otras modalidades contractuales.</t>
  </si>
  <si>
    <t xml:space="preserve">Fortalecimiento de la Institucionalidad, Gobernanza y Rectoria en Salud </t>
  </si>
  <si>
    <t xml:space="preserve">Diseñar, poner en marcha y evaluar la Comisión Distrital Intersectorial de Salud</t>
  </si>
  <si>
    <t xml:space="preserve">80101500;85101705</t>
  </si>
  <si>
    <t xml:space="preserve">001-030000_1192 Adquirir licencias de uso a perpetuidad y mantener actualizada las plataformas de participacion ciudadana  WWW.SEXPERTO.CO, WW.PIENSALO.CO, WWW.HABLALO.CO Y WWW.EMBARAZADOS.CO  </t>
  </si>
  <si>
    <t xml:space="preserve">Implementar, según las competencias de ley, el 100% de las decisiones de la Comisión Intersectorial de Salud Urbana y rural</t>
  </si>
  <si>
    <t xml:space="preserve">002-030000_1192  Contratar los servicios  de divulgación de planes, programas, proyectos y políticas en medios de comunicación para el cumplimiento de las metas de los proyectos de inversión del FFDS.</t>
  </si>
  <si>
    <t xml:space="preserve">Revisar, reorganizar y poner en marcha y evaluar el nuevo el Consejo Distrital de Salud Ampliado .</t>
  </si>
  <si>
    <t xml:space="preserve">003-030000_1192 Realizar análisis de información que incluya modelos predictivos de eventos en salud y sus determinantes con medición de datos, inteligencia de datos, alertas tempranas, análisis estadísticos, pronósticos y simulación en SALUDATA-Observatorio de Salud de Bogotá.</t>
  </si>
  <si>
    <t xml:space="preserve">004-030000_1192. Aunar esfuerzos para fomentar la participacion ciudadana a travez de la plataforma virtual WWW.ATUSERVICIOBOGOTA.CO</t>
  </si>
  <si>
    <t xml:space="preserve">Implementar, según las posibilidades de ley, el 100% de las recomendaciones del Consejo de Seguridad Social de Salud.</t>
  </si>
  <si>
    <t xml:space="preserve">005-030000_1192  Contratar los servicios  de divulgación de planes, programas, proyectos y políticas en medios de comunicación para el cumplimiento de las metas de los proyectos de inversión del FFDS.</t>
  </si>
  <si>
    <t xml:space="preserve">021-030000_1192 Aunar esfuerzos técnicos, administrativos y financieros para la gestión de la implementación del Modelo Integrado de Atención en Salud MIAS.</t>
  </si>
  <si>
    <t xml:space="preserve">022-030000_1192 Aunar esfuerzos técnicos, administrativos y financieros para la gestión de la implementación del Modelo Integrado de Atención en Salud MIAS.</t>
  </si>
  <si>
    <t xml:space="preserve">023-030000_1192 Convenio SDS-Mintic en soluciones tecnologicas, encaminadas a mejorar la prevencion y promocion en salud.</t>
  </si>
  <si>
    <t xml:space="preserve">80101500;80111600;80111700</t>
  </si>
  <si>
    <t xml:space="preserve">006-030000_1192 Prestar servicios profesionales especializados en el fortalecimiento y la articulación del sistema de gobernanza en salud en el marco del fortalecimiento de las políticas del sector salud.</t>
  </si>
  <si>
    <t xml:space="preserve">80111600;80111700</t>
  </si>
  <si>
    <t xml:space="preserve">007-030000_1192 Prestar servicios profesionales especializados en la coordinación, gestión y la operación del Observatorio de Salud de Bogotá D.C. en el marco del Fortalecimiento de la Institucionalidad, Gobernanza  y Rectoría en Salud</t>
  </si>
  <si>
    <t xml:space="preserve">008-030000_1192 Prestar servicios profesionales especializados en la gestión y la operación del Observatorio de Salud de Bogotá D.C. en el marco del Fortalecimiento de la Institucionalidad, Gobernanza y Rectoría en Salud</t>
  </si>
  <si>
    <t xml:space="preserve">009-030000_1192 Prestar servicios profesionales especializados en el fortalecimiento de la capacidad institucional de gobernanza en el marco del fortalecimiento de las políticas del sector salud. </t>
  </si>
  <si>
    <t xml:space="preserve">010-030000_1192 Prestar servicios profesionales especializados en la gestión y la operación del Observatorio de Salud de Bogotá D.C. en el marco del Fortalecimiento de la Institucionalidad, Gobernanza y Rectoría en Salud </t>
  </si>
  <si>
    <t xml:space="preserve">011-030000_1192 Prestar servicios profesionales en la gestión y la operación del Observatorio de Salud de Bogotá D.C. en el marco del Fortalecimiento de la Institucionalidad, Gobernanza y Rectoría en Salud </t>
  </si>
  <si>
    <t xml:space="preserve">Diseñar y poner en marcha en 2017 el Plan periódico de Monitoreo y Evaluación de las redes integradas de servicios de salud desde el punto de vista asistencial, financiero y administrativo y mantener el monitoreo y evaluación a 2019.</t>
  </si>
  <si>
    <t xml:space="preserve">012-030000_1192 Prestar  servicios profesionales especializados  en el acompañamiento a los procesos financieros y administrativos del Proyecto de Inversión 1192 “Fortalecimiento de la Institucionalidad, Gobernanza y Rectoría en Salud”.</t>
  </si>
  <si>
    <t xml:space="preserve">013-030000_1192 Prestar servicios profesionales especializados en el proceso de monitoreo y evaluación del servicio a la ciudadanía en las subredes integradas de servicios de salud, para el fortalecimiento de las funciones de liderazgo y gobernanza en salud.</t>
  </si>
  <si>
    <t xml:space="preserve">014-030000_1192 Prestar servicios profesionales en la gestión y la operación del Observatorio de Salud de Bogotá D.C. en el marco del Fortalecimiento de la Institucionalidad, Gobernanza y Rectoría en Salud </t>
  </si>
  <si>
    <t xml:space="preserve">015-030000_1192 Prestar servicios profesionales especializados en el proceso de monitoreo y evaluación del servicio a la ciudadanía en las subredes integradas de servicios de salud, para el fortalecimiento de las funciones de liderazgo y gobernanza en salud.</t>
  </si>
  <si>
    <t xml:space="preserve">016-030000_1192 Prestar servicios profesionales especializados en el proceso de monitoreo y evaluación del servicio a la ciudadanía en las subredes integradas de servicios de salud, para el fortalecimiento de las funciones de liderazgo y gobernanza en salud.</t>
  </si>
  <si>
    <t xml:space="preserve">017-030000_1192 Prestar servicios profesionales especializados en el proceso de monitoreo y evaluación del servicio a la ciudadanía en las subredes integradas de servicios de salud, para el fortalecimiento de las funciones de liderazgo y gobernanza en salud.</t>
  </si>
  <si>
    <t xml:space="preserve">018-030000_1192 Prestar  servicios profesionales especializados a la  Subsecretaria de Gestión Territorial, Participación y Servicio a la Ciudadanía, en el apoyo y seguimiento jurídico, precontractual, contractual y postcontractual de los  proyectos de inversión. </t>
  </si>
  <si>
    <t xml:space="preserve">019-030000_1192 Prestar servicios profesionales especializados  en el Proceso de Reorganizacion del sector salud en el marco del fortalecimiento de las politicas del sector salud.</t>
  </si>
  <si>
    <t xml:space="preserve">020-030000_1192 Prestar servicios profesionales especializados en el fortalecimiento de la capacidad institucional de gobernanza en el marco del fortalecimiento de las políticas del sector salud. </t>
  </si>
  <si>
    <t xml:space="preserve">Tecnologías de la información y  comunicaciones en salud </t>
  </si>
  <si>
    <t xml:space="preserve">Crear una plataforma tecnológica virtual</t>
  </si>
  <si>
    <t xml:space="preserve">43232300;43233700;81112200</t>
  </si>
  <si>
    <t xml:space="preserve">001-054000_7522  Adquirir licenciamiento y soporte de los productos del software de Microsoft para el FFDS</t>
  </si>
  <si>
    <t xml:space="preserve">81112200;43222500;43232800;43232900;43233000;43233200;43233700</t>
  </si>
  <si>
    <t xml:space="preserve">002-054000_7522  Compra y actualización de Licencias de SPSS para el FFDS</t>
  </si>
  <si>
    <t xml:space="preserve">003-054000_7522  Compra y actualización de Licencias del Software Aranda para el FFDS</t>
  </si>
  <si>
    <t xml:space="preserve">Lograr para la red pública distrital adscrita a la Secretaria Distrital de Salud, el 100% de interoperabilidad en historia clínica y citas médicas a 2020</t>
  </si>
  <si>
    <t xml:space="preserve">43211500;43211501;43212100;72151605;83111601;20101810</t>
  </si>
  <si>
    <t xml:space="preserve">004-054000_7522  Adquirir la infraestructura tecnológica para el soporte de la información hospitalaria de las cuatro Subredes Integradas de Servicios de Salud</t>
  </si>
  <si>
    <t xml:space="preserve">80101500;80101600;81111800</t>
  </si>
  <si>
    <t xml:space="preserve">005-054000_7522  Contratar la Interventoría que permita contar con el seguimiento y control técnico, jurídico, administrativo y presupuestal del contrato con objeto "Adquisición de la infraestructura técnológica para el soporte de la información hospitalaría de las cuatro subredes integradas  de servicios de salud</t>
  </si>
  <si>
    <t xml:space="preserve">006-054000_7522  Adquirir Herramienta tecnológica que permita realizar el seguimiento a datos e información para el monitoreo</t>
  </si>
  <si>
    <t xml:space="preserve">007-054000_7522  Adquirir la solución tecnológica de Telemedicina</t>
  </si>
  <si>
    <t xml:space="preserve">008-054000_7522 Aunar esfuerzos para el soporte y mantenimiento  técnico del sistema integrado de información hospitalario (HIS) para la Subred integrada de servicios de salud SUR E.S.E</t>
  </si>
  <si>
    <t xml:space="preserve">009-054000_7522  Adquirir el soporte del licenciamiento de Oracle del  FFDS</t>
  </si>
  <si>
    <t xml:space="preserve">010-054000_7522  Adquisición de licencias ARCGIS desktop</t>
  </si>
  <si>
    <t xml:space="preserve">43201800;43211502;43222500;43222600;43232700</t>
  </si>
  <si>
    <t xml:space="preserve">011-054000_7522  Adquisición de equipos tecnológicos y periféricos para el FFDS</t>
  </si>
  <si>
    <t xml:space="preserve">012-054000_7522  Actualización del licenciamiento y soporte de Office, Visual Estudio y Cal de Windows para el FFDS.</t>
  </si>
  <si>
    <t xml:space="preserve">013-054000_7522  Contratar en la modalidad de sofware como servicio (SaaS), una plataforma de comunicaciones que permita el envío y recepción de mensajes SMS que asegure su entrega utilizando mecanismos inteligentes para los sistemas de información del FFDS</t>
  </si>
  <si>
    <t xml:space="preserve">014-054000_7522  Adquisición de certificados digitales de sitio seguro (SSL) para los servidores  del FFDS</t>
  </si>
  <si>
    <t xml:space="preserve">015-054000_7522  Contratar el servicio de soporte y mantenimiento del aplicativo Isolucion.</t>
  </si>
  <si>
    <t xml:space="preserve">43201800;43211500;43222600;43232700</t>
  </si>
  <si>
    <t xml:space="preserve">040-054000_7522  Adición al contrato No. 705707 con objeto Adquisición de infraestructura y recursos TIC para la SDS - FFDS</t>
  </si>
  <si>
    <t xml:space="preserve">80111500;80111600;80111700;93142009</t>
  </si>
  <si>
    <t xml:space="preserve">016-054000_7522  Prestar servicios profesionales especializados  y asistencia técnica en Sistemas de Informacion Geográfica</t>
  </si>
  <si>
    <t xml:space="preserve">017-054000_7522  Prestar servicios profesionales especializados en ingeniería de software</t>
  </si>
  <si>
    <t xml:space="preserve">018-054000_7522  Prestar servicios profesionales especializados en la gestión de proyectos de unificación de Comunicaciones de la entidad</t>
  </si>
  <si>
    <t xml:space="preserve">019-054000_7522  Prestar servicios profesionales especializados en ingeniería de software</t>
  </si>
  <si>
    <t xml:space="preserve">020-054000_7522  Prestar servicios profesionales especializados en ingeniería de software</t>
  </si>
  <si>
    <t xml:space="preserve">021-054000_7522  Prestar servicios profesionales especializados en ingeniería de software</t>
  </si>
  <si>
    <t xml:space="preserve">022-054000_7522  Prestar servicios profesionales especializados en ingeniería de software</t>
  </si>
  <si>
    <t xml:space="preserve">023-054000_7522  Prestar servicios profesionales especializados en ingeniería de software</t>
  </si>
  <si>
    <t xml:space="preserve">024-054000_7522  Prestar servicios profesionales especializados en la gestión de la  formulación y seguimiento de los proyectos y contratos liderados por la Dirección TIC</t>
  </si>
  <si>
    <t xml:space="preserve">025-054000_7522  Prestar servicios profesionales especializados en ingeniería de software e integración del ERP</t>
  </si>
  <si>
    <t xml:space="preserve">026-054000_7522  Prestar servicios profesionales especializados en ingenieria de software e integración del ERP</t>
  </si>
  <si>
    <t xml:space="preserve">027-054000_7522  Prestar servicios profesionales especializados para apoyar la administración de bases de datos Oracle</t>
  </si>
  <si>
    <t xml:space="preserve">028-054000_7522  Prestar servicios profesionales especializados en ingeniería de software</t>
  </si>
  <si>
    <t xml:space="preserve">029-054000_7522  Prestar servicios profesionales especializados en ingeniería de software e integración del ERP</t>
  </si>
  <si>
    <t xml:space="preserve">030-054000_7522  Prestar servicios profesionales especializados en ingeniería de software e integración del ERP</t>
  </si>
  <si>
    <t xml:space="preserve">80111500;80111600;80111700;93151502</t>
  </si>
  <si>
    <t xml:space="preserve">031-054000_7522  Prestar servicios profesionales especializados  y asistencia técnica en el  proyecto Bogotá Salud Digital</t>
  </si>
  <si>
    <t xml:space="preserve">032-054000_7522  Prestar servicios profesionales especializados en ingeniería de software</t>
  </si>
  <si>
    <t xml:space="preserve">033-054000_7522  Prestar servicios profesionales especializados en ingeniería de software</t>
  </si>
  <si>
    <t xml:space="preserve">034-054000_7522  Prestar servicios profesionales especializados para apoyar la administración y soporte técnico de las plataformas web de software libre con las que cuenta la entidad</t>
  </si>
  <si>
    <t xml:space="preserve">035-054000_7522  Prestar servicios profesionales especializados para apoyar la ejecución de las actividades de Seguridad Digital de la Secretaria Distrital de Salud.</t>
  </si>
  <si>
    <t xml:space="preserve">036-054000_7522  Prestar servicios profesionales especializados, de asistencia técnica y administrativa en los proyectos de infraestructura tecnológica de la Red integrada de servicios de salud</t>
  </si>
  <si>
    <t xml:space="preserve">80111500;80111600;80111700;80101603</t>
  </si>
  <si>
    <t xml:space="preserve">037-054000_7522  Prestar los servicios profesionales especializados en el apoyo al componente economico de los procesos de contratación y proyectos de la Dirección TIC</t>
  </si>
  <si>
    <t xml:space="preserve">038-054000_7522  Prestar servicios profesionales especializados apoyando la Analitica de datos del Proyecto Bogotá Salud Digital.</t>
  </si>
  <si>
    <t xml:space="preserve">039-054000_7522  Prestar servicios profesionales especializados del componente de Telemedicina  del Proyecto Bogotá Salud Digital</t>
  </si>
  <si>
    <t xml:space="preserve">041-054000_7522  Adición al contrato CT 550802 cuyo objeto contractual es Prestar servicios profesionales especializados en Ingenieria de software.</t>
  </si>
  <si>
    <t xml:space="preserve">Fortalecimiento de la autoridad sanitaria </t>
  </si>
  <si>
    <t xml:space="preserve">1;2;4</t>
  </si>
  <si>
    <t xml:space="preserve">781416000;70171600;85111500;85101705;70171503</t>
  </si>
  <si>
    <t xml:space="preserve">001-012100_7523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002-012100_7523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003-012100_7523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004-012100_7523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Realizar intervenciones de prevención y control sanitario en el 100% de la población objeto de vigilancia priorizada en el marco de la estrategia de gestión integral del riesgo en el D.C. a 2020.</t>
  </si>
  <si>
    <t xml:space="preserve">85111510;85111500;51201617
</t>
  </si>
  <si>
    <t xml:space="preserve">005-012100_7523 Adquirir vacuna de neumococo 23 valencias, vacuna y suero para prevencion de la Rabia humana.</t>
  </si>
  <si>
    <t xml:space="preserve">85111510;51201617;93171700;93171702</t>
  </si>
  <si>
    <t xml:space="preserve">006-012100_7523 Contratar la nacionalización y trámite de agenciamiento aduanero para la legalización de vacunas</t>
  </si>
  <si>
    <t xml:space="preserve">Realizar intervenciones de prevención y control sanitario y epidemiológico en el 100% de eventos, poblaciones e instituciones priorizadas en el Distrito Capital.</t>
  </si>
  <si>
    <t xml:space="preserve">76121600;76122000;76122003;76122201;76122202;76122203</t>
  </si>
  <si>
    <t xml:space="preserve">007-012100_7523 Contratar la Prestación de servicios para la recolección, transporte, destrucción y disposición final de productos decomisados por las empresas sociales del estado durante la ejecución de la vigilancia sanitaria y ambiental en el Distrito Capital</t>
  </si>
  <si>
    <t xml:space="preserve">008-012100_7523 Desarrollar estrategias y acciones de comunicación de carácter integral para el cumplimiento de las metas de los proyectos de inversión del FFDS.</t>
  </si>
  <si>
    <t xml:space="preserve">009-012100_7523 Contratar los servicios de divulgación de planes, programas, proyectos y políticas en medios de comunicación para el cumplimiento de las metas de los proyectos de inversión del FFDS.</t>
  </si>
  <si>
    <t xml:space="preserve">011-012100_7523 Prestar servicio profesional en la sustanciación de los procesos administrativos sancionatorios higienicosanitarios derivados de Ia inspección, vigilancia y control a establecimientos. </t>
  </si>
  <si>
    <t xml:space="preserve">012-012100_7523 Prestar servicio profesional en la sustanciación de los procesos administrativos sancionatorios higienicosanitarios derivados de Ia inspección, vigilancia y control a establecimientos. </t>
  </si>
  <si>
    <t xml:space="preserve">013-012100_7523 Prestar servicio profesional en la sustanciación de los procesos administrativos sancionatorios higienicosanitarios derivados de Ia inspección, vigilancia y control a establecimientos. </t>
  </si>
  <si>
    <t xml:space="preserve">014-012100_7523 Prestar servicios de apoyo administrativo en el desarrollo de los procesos sancionatorios higienicosanitarios derivados de Ia inspección,vigilancia y control a establecimientos. </t>
  </si>
  <si>
    <t xml:space="preserve">015-012100_7523 Prestar servicio profesional en la sustanciación de los procesos administrativos sancionatorios higienicosanitarios derivados de Ia inspección, vigilancia y control a establecimientos. </t>
  </si>
  <si>
    <t xml:space="preserve">016-012100_7523 Prestar servicio especializado en la sustanciación de los procesos administrativos sancionatorios higienicosanitarios derivados de Ia inspección, vigilancia y control a establecimientos. </t>
  </si>
  <si>
    <t xml:space="preserve">017-012100_7523 Prestar servicio especializado en la sustanciación de los procesos administrativos sancionatorios higienicosanitarios derivados de Ia inspección, vigilancia y control a establecimientos. </t>
  </si>
  <si>
    <t xml:space="preserve">018-012100_7523 Prestar servicio especializado en la sustanciación de los procesos administrativos sancionatorios higienicosanitarios derivados de Ia inspección, vigilancia y control a establecimientos. </t>
  </si>
  <si>
    <t xml:space="preserve">019-012100_7523 Prestar servicios profesionales especializados para el desarrollo e implementación de estrategias de vigilancia epidemiológica ambiental y sus efectos en la salud de la población, en el marco del plan de intervenciones colectivas.</t>
  </si>
  <si>
    <t xml:space="preserve">020-012100_7523 Prestar servicio profesional en la sustanciación de los procesos administrativos sancionatorios higienicosanitarios derivados de Ia inspección, vigilancia y control a establecimientos. </t>
  </si>
  <si>
    <t xml:space="preserve">021-012100_7523 Prestar servicio profesional en la sustanciación de los procesos administrativos sancionatorios higienicosanitarios derivados de Ia inspección,vigilancia y control a establecimientos. </t>
  </si>
  <si>
    <t xml:space="preserve">022-012100_7523 Prestar servicio profesional en la sustanciación de los procesos administrativos sancionatorios higienicosanitarios derivados de Ia inspección, vigilancia y control a establecimientos. </t>
  </si>
  <si>
    <t xml:space="preserve">023-012100_7523 Prestar servicio profesional en la sustanciación de los procesos administrativos sancionatorios higienicosanitarios derivados de Ia inspección, vigilancia y control a establecimientos. </t>
  </si>
  <si>
    <t xml:space="preserve">024-012100_7523 Prestar servicio profesional en la sustanciación de los procesos administrativos sancionatorios higienicosanitarios derivados de Ia inspección, vigilancia y control a establecimientos. </t>
  </si>
  <si>
    <t xml:space="preserve">025-012100_7523 Prestar servicio profesional en la sustanciación de los procesos administrativos sancionatorios higienicosanitarios derivados de Ia inspección, vigilancia y control a establecimientos. </t>
  </si>
  <si>
    <t xml:space="preserve">026-012100_7523 Prestar servicio profesional en la sustanciación de los procesos administrativos sancionatorios higienicosanitarios derivados de Ia inspección, vigilancia y control a establecimientos. </t>
  </si>
  <si>
    <t xml:space="preserve">027-012100_7523 Prestar servicio profesional en la sustanciación de los procesos administrativos sancionatorios higienicosanitarios derivados de Ia inspección, vigilancia y control a establecimientos. </t>
  </si>
  <si>
    <t xml:space="preserve">028-012100_7523 Prestar servicio profesional en la sustanciación de los procesos administrativos sancionatorios higienicosanitarios derivados de Ia inspección, vigilancia y control a establecimientos. </t>
  </si>
  <si>
    <t xml:space="preserve">029-012100_7523 Prestar servicio profesional en la sustanciación de los procesos administrativos sancionatorios higienicosanitarios derivados de Ia inspección, vigilancia y control a establecimientos. </t>
  </si>
  <si>
    <t xml:space="preserve">030-012100_7523 Prestar servicio profesional en la sustanciación de los procesos administrativos sancionatorios higienicosanitarios derivados de Ia inspección, vigilancia y control a establecimientos. </t>
  </si>
  <si>
    <t xml:space="preserve">031-012100_7523 Prestar servicio profesional en la sustanciación de los procesos administrativos sancionatorios higienicosanitarios derivados de Ia inspección, vigilancia y control a establecimientos. </t>
  </si>
  <si>
    <t xml:space="preserve">032-012100_7523 Prestar servicio profesional en la sustanciación de los procesos administrativos sancionatorios higienicosanitarios derivados de Ia inspección, vigilancia y control a establecimientos. </t>
  </si>
  <si>
    <t xml:space="preserve">033-012100_7523 Prestar servicio profesional en la sustanciación de los procesos administrativos sancionatorios higienicosanitarios derivados de Ia inspección, vigilancia y control a establecimientos. </t>
  </si>
  <si>
    <t xml:space="preserve">034-012100_7523 Prestar servicio profesional en la sustanciación de los procesos administrativos sancionatorios higienicosanitarios derivados de Ia inspección, vigilancia y control a establecimientos. </t>
  </si>
  <si>
    <t xml:space="preserve">035-012100_7523 Prestar servicio profesional en la sustanciación de los procesos administrativos sancionatorios higienicosanitarios derivados de Ia inspección, vigilancia y control a establecimientos. </t>
  </si>
  <si>
    <t xml:space="preserve">036-012100_7523 Prestar servicio profesional en la sustanciación de los procesos administrativos sancionatorios higienicosanitarios derivados de Ia inspección, vigilancia y control a establecimientos. </t>
  </si>
  <si>
    <t xml:space="preserve">037-012100_7523 Prestar servicio profesional en la sustanciación de los procesos administrativos sancionatorios higienicosanitarios derivados de Ia inspección, vigilancia y control a establecimientos. </t>
  </si>
  <si>
    <t xml:space="preserve">038-012100_7523 Prestar servicio profesional en la sustanciación de los procesos administrativos sancionatorios higienicosanitarios derivados de Ia inspección, vigilancia y control a establecimientos. </t>
  </si>
  <si>
    <t xml:space="preserve">039-012100_7523 Prestar servicio profesional en la sustanciación de los procesos administrativos sancionatorios higienicosanitarios derivados de Ia inspección, vigilancia y control a establecimientos. </t>
  </si>
  <si>
    <t xml:space="preserve">040-012100_7523 Prestar servicio profesional en la sustanciación de los procesos administrativos sancionatorios higienicosanitarios derivados de Ia inspección, vigilancia y control a establecimientos. </t>
  </si>
  <si>
    <t xml:space="preserve">041-012100_7523 Prestar servicio profesional en la sustanciación de los procesos administrativos sancionatorios higienicosanitarios derivados de Ia inspección, vigilancia y control a establecimientos. </t>
  </si>
  <si>
    <t xml:space="preserve">042-012100_7523 Prestar servicio de apoyo administrativo en el desarrollo de los procesos sancionatorios higienicosanitarios derivados de Ia inspección, vigilancia y control a establecimientos. </t>
  </si>
  <si>
    <t xml:space="preserve">043-012100_7523 Prestar servicio técnico de apoyo a los procesos administrativos sancionatorios higienicosanitarios derivados de Ia inspección, vigilancia y control a establecimientos. </t>
  </si>
  <si>
    <t xml:space="preserve">044-012100_7523 Prestar servicio de apoyo administrativo en el desarrollo de los procesos sancionatorios higienicosanitarios derivados de Ia inspección, vigilancia y control a establecimientos. </t>
  </si>
  <si>
    <t xml:space="preserve">045-012100_7523 Prestar servicio de apoyo administrativo en el desarrollo de los procesos sancionatorios higienicosanitarios derivados de Ia inspección, vigilancia y control a establecimientos.</t>
  </si>
  <si>
    <t xml:space="preserve">046-012100_7523 Prestar servicio de apoyo administrativo en el desarrollo de los procesos sancionatorios higienicosanitarios derivados de Ia inspección, vigilancia y control a establecimientos. </t>
  </si>
  <si>
    <t xml:space="preserve">047-012100_7523 Prestar servicio de apoyo administrativo en el desarrollo de los procesos sancionatorios higienicosanitarios derivados de Ia inspección, vigilancia y control a establecimientos. </t>
  </si>
  <si>
    <t xml:space="preserve">048-012100_7523 Prestar servicio de apoyo administrativo en el desarrollo de los procesos sancionatorios higienicosanitarios derivados de Ia inspección, vigilancia y control a establecimientos. </t>
  </si>
  <si>
    <t xml:space="preserve">049-012100_7523 Prestar servicio de apoyo administrativo en el desarrollo de los procesos sancionatorios higienicosanitarios derivados de Ia inspección, vigilancia y control a establecimientos. </t>
  </si>
  <si>
    <t xml:space="preserve">050-012100_7523 Prestar servicio de apoyo administrativo en el desarrollo de los procesos sancionatorios higienicosanitarios derivados de Ia inspección, vigilancia y control a establecimientos. </t>
  </si>
  <si>
    <t xml:space="preserve">051-012100_7523 Prestar servicio de apoyo administrativo en el desarrollo de los procesos sancionatorios higienicosanitarios derivados de Ia inspección,vigilancia y control a establecimientos. </t>
  </si>
  <si>
    <t xml:space="preserve">052-012100_7523 Prestar servicio de apoyo administrativo en el desarrollo de los procesos sancionatorios higienicosanitarios derivados de Ia inspección, vigilancia y control a establecimientos. </t>
  </si>
  <si>
    <t xml:space="preserve">053-012100_7523 Prestar servicio de apoyo administrativo en el desarrollo de los procesos sancionatorios higienicosanitarios derivados de Ia inspección, vigilancia y control a establecimientos. </t>
  </si>
  <si>
    <t xml:space="preserve">054-012100_7523 Prestar servicio de apoyo administrativo para la ejecución de los procesos sancionatorios higiénico sanitarios de la Subsecretaria de Salud Pública, en el marco del Plan de Intervenciones Colectivas.</t>
  </si>
  <si>
    <t xml:space="preserve">055-012100_7523 Prestar servicios profesionales especializados en el componente de vigilancia de salud ambiental para  la operación de la línea de acción de seguridad química en el D.C  en el marco del Plan de Intervenciones Colectivas.</t>
  </si>
  <si>
    <t xml:space="preserve">056-012100_7523 Prestar servicios profesionales especializados en el componente de vigilancia de salud ambiental para  la operación de la línea de aire, ruido y radiación electromagnética  en el Distrito Capital </t>
  </si>
  <si>
    <t xml:space="preserve">057-012100_7523 Prestar servicios profesionales especializados en el componente de vigilancia de salud ambiental para  la operación de la línea de acción de calidad del agua y saneamiento básico en el Distrito Capital </t>
  </si>
  <si>
    <t xml:space="preserve">058-012100_7523 Prestar servicios profesionales especializados en la administración de la información de los establecimientos intervenidos desde el componente de vigilancia de salud ambiental.</t>
  </si>
  <si>
    <t xml:space="preserve">059-012100_7523 Prestar servicios profesionales especializados en la gestión y operación del componente de vigilancia de salud ambiental ambiental en el Distrito Capital</t>
  </si>
  <si>
    <t xml:space="preserve">060-012100_7523 Prestar servicios profesionales especializados en el componente de vigilancia de salud ambiental para el seguimiento a los eventos e incidentes adversos relacionados con los dispositivos médicos en el Distrito Capital</t>
  </si>
  <si>
    <t xml:space="preserve">061-012100_7523 Prestar servicios profesionales especializados de apoyo a la gestión del componente de salud ambiental en el marco del Plan de Intervenciones Colectivas.</t>
  </si>
  <si>
    <t xml:space="preserve">062-012100_7523 Prestar servicios profesionales especializados en el componente de vigilancia de salud ambiental para  la operación de la línea de aire, ruido y radiación electromagnética  en el D.C  en el marco del Plan de Intervenciones Colectivas.</t>
  </si>
  <si>
    <t xml:space="preserve">063-012100_7523 Prestar servicios profesionales especializados  como abogado a la Subdireccion de Vigilancia en Salud Pública brindando apoyo y seguimiento juridico a los temas de la subdirección.</t>
  </si>
  <si>
    <t xml:space="preserve">064-012100_7523 Prestar servicios profesionales especializados en el componente de vigilancia de salud ambiental para  la operación de la línea de cambio climático en el D.C  en el marco del Plan de Intervenciones Colectivas.</t>
  </si>
  <si>
    <t xml:space="preserve">065-012100_7523 Prestar servicios profesionales especializados en el componente de vigilancia de salud ambiental para  la operación de la línea de acción de alimentos sanos y seguros  en el D.C  en el marco del Plan de Intervenciones Colectivas.</t>
  </si>
  <si>
    <t xml:space="preserve">066-012100_7523 Prestar servicios profesionales especializados en el componente de vigilancia de salud ambiental para  la operación de la línea de acción de medicamentos seguros  en el D.C  en el marco del Plan de Intervenciones Colectivas.</t>
  </si>
  <si>
    <t xml:space="preserve">067-012100_7523 Prestar servicios profesionales en el desarrollo, administración y seguimiento del sistema de información de vigilana de la salud ambiental, en el marco del Plan de Intervenciones Colectivas</t>
  </si>
  <si>
    <t xml:space="preserve">068-012100_7523 Prestar servicios profesionales en el componente de vigilancia de salud ambiental para  la operación de la línea de acción de eventos transmisibles de origen zoonótico en el D.C  en el marco del Plan de Intervenciones Colectivas.</t>
  </si>
  <si>
    <t xml:space="preserve">069-012100_7523 Prestar servicios profesionales en la gestión de la operación de Salud Ambiental y  la línea de calidad de agua y saneamiento básico, en el marco del Plan de Intervenciones Colectivas. </t>
  </si>
  <si>
    <t xml:space="preserve">070-012100_7523 Prestar servicios profesionales en el desarrollo, administración y seguimiento del sistema de información de vigilancia de la salud ambiental, en el marco del Plan de Intervenciones Colectivas</t>
  </si>
  <si>
    <t xml:space="preserve">071-012100_7523 Prestar servicios como Tecnólogo en la implementación y funcionamiento del sistema de información de vigilancia en salud ambiental, en el marco del Plan de Intervenciones Colectivas.</t>
  </si>
  <si>
    <t xml:space="preserve">072-012100_7523 Prestar servicios técnicos para el seguimiento y mantenimiento de animales potencialmente trasmisores de eventos de origen zoonótico, en el marco del Plan de Salud Pública de Intervenciones Colectivas.</t>
  </si>
  <si>
    <t xml:space="preserve">073-012100_7523 Prestar servicios técnicos para el seguimiento y mantenimiento de animales potencialmente trasmisores de eventos de origen zoonótico, en el marco del Plan de Salud Pública de Intervenciones Colectivas.</t>
  </si>
  <si>
    <t xml:space="preserve">074-012100_7523 Prestar servicio de apoyo administrativo en el desarrollo de los procesos sancionatorios higienicosanitarios derivados de Ia inspección, vigilancia y control a establecimientos. </t>
  </si>
  <si>
    <t xml:space="preserve">075-012100_7523 Prestar servicio de apoyo administrativo en el desarrollo de los procesos sancionatorios higienicosanitarios derivados de Ia inspección,vigilancia y control a establecimientos. </t>
  </si>
  <si>
    <t xml:space="preserve">076-012100_7523 Prestar servicios profesionales en la administración de la información de los establecimientos intervenidos desde el componente de vigilancia de salud ambiental, en el marco del Plan de Intervenciones Colectivas</t>
  </si>
  <si>
    <t xml:space="preserve">077-012100_7523 Prestar servicio de apoyo administrativo en el desarrollo de los procesos sancionatorios higienicosanitarios derivados de Ia inspección, vigilancia y control a establecimientos. </t>
  </si>
  <si>
    <t xml:space="preserve">078-012100_7523 Prestar servicio profesional en la sustanciación de los procesos administrativos sancionatorios higienicosanitarios derivados de Ia inspección, vigilancia y control a establecimientos. </t>
  </si>
  <si>
    <t xml:space="preserve">079-012100_7523 Prestar servicios profesionales de apoyo a la gestión administrativa de procesos legales para la reorganización de procedimientos y seguimiento técnico.</t>
  </si>
  <si>
    <t xml:space="preserve">080-012100_7523 Prestar servicio de apoyo administrativo en el desarrollo de los procesos sancionatorios higienicosanitarios derivados de Ia inspección,vigilancia y control a establecimientos. </t>
  </si>
  <si>
    <t xml:space="preserve">081-012100_7523 Presetar servicios técnicos a la gestión administrativa de la vigilancia en salud pública.</t>
  </si>
  <si>
    <t xml:space="preserve">082-012100_7523 Prestar servicio de apoyo administrativo en el desarrollo de los procesos sancionatorios higienicosanitarios derivados de Ia inspección,vigilancia y control a establecimientos. </t>
  </si>
  <si>
    <t xml:space="preserve">083-012100_7523 Prestar servicios técnicos en la revisión y generación de las  bases de datos expedientes que permitan verificar el estado de las diferentes etapas procesales derivadas de los procesos administrativos sancionatorios higiénico sanitarios y de otros procesos de la subdirección de vigilancia en salud pública.</t>
  </si>
  <si>
    <t xml:space="preserve">084-012100_7523 Prestar servicio especializado en la sustanciación de los procesos administrativos sancionatorios higienicosanitarios derivados de la inspección, vigilancia y control a establecimiento.</t>
  </si>
  <si>
    <t xml:space="preserve">A 2020 se garantiza Inspección, Vigilancia y Control- IVC y seguimiento al 100% de los agentes del sistema que operan en el Distrito Capital de acuerdo con las competencias de Ley.</t>
  </si>
  <si>
    <t xml:space="preserve">085-022100_7523 Prestar servicios de apoyo administrativo en las actividades  desarrollados en la Dirección de Calidad de Servicios de Salud</t>
  </si>
  <si>
    <t xml:space="preserve">086-022100_7523 Prestar servicios de apoyo administrativo en las actividades  desarrollados en la Dirección de Calidad de Servicios de Salud</t>
  </si>
  <si>
    <t xml:space="preserve">087-022100_7523 Prestar servicios de apoyo administrativo en las actividades  desarrollados en la Dirección de Calidad de Servicios de Salud</t>
  </si>
  <si>
    <t xml:space="preserve">088-022100_7523 Prestar servicios de apoyo administrativo en las actividades  desarrollados en la Dirección de Calidad de Servicios de Salud</t>
  </si>
  <si>
    <t xml:space="preserve">089-022100_7523 Prestar servicios de apoyo administrativo en las actividades  desarrollados en la Dirección de Calidad de Servicios de Salud</t>
  </si>
  <si>
    <t xml:space="preserve">090-022100_7523 Prestar servicios de apoyo administrativo en las actividades  desarrollados en la Dirección de Calidad de Servicios de Salud</t>
  </si>
  <si>
    <t xml:space="preserve">091-022100_7523 Prestar servicios de apoyo administrativo en las actividades  desarrollados en la Dirección de Calidad de Servicios de Salud</t>
  </si>
  <si>
    <t xml:space="preserve">092-022100_7523 Prestar servicios de apoyo administrativo en las actividades  desarrollados en la Dirección de Calidad de Servicios de Salud</t>
  </si>
  <si>
    <t xml:space="preserve">093-022100_7523 Prestar servicios de apoyo administrativo en las actividades  desarrollados en la Dirección de Calidad de Servicios de Salud</t>
  </si>
  <si>
    <t xml:space="preserve">094-022100_7523 Prestar servicios de apoyo administrativo en las actividades  desarrollados en la Dirección de Calidad de Servicios de Salud</t>
  </si>
  <si>
    <t xml:space="preserve">095-022100_7523 Prestar servicios de apoyo administrativo en las actividades  desarrollados en la Dirección de Calidad de Servicios de Salud</t>
  </si>
  <si>
    <t xml:space="preserve">096-022100_7523 Prestar servicios de apoyo administrativo en las actividades  desarrollados en la Dirección de Calidad de Servicios de Salud</t>
  </si>
  <si>
    <t xml:space="preserve">097-022100_7523 Prestar servicios de apoyo administrativo en las actividades  desarrollados en la Dirección de Calidad de Servicios de Salud</t>
  </si>
  <si>
    <t xml:space="preserve">098-022100_7523 Prestar servicios de apoyo administrativo en las actividades  desarrollados en la Dirección de Calidad de Servicios de Salud</t>
  </si>
  <si>
    <t xml:space="preserve">099-022100_7523 Prestar servicios profesionales especializados  dirigidos a realizar actuaciones juridicas de las investigaciones administrativas de competencia de la Direccion de Calidad </t>
  </si>
  <si>
    <t xml:space="preserve">100-022100_7523 Prestar servicios profesionales especializados  dirigidos a realizar actuaciones juridicas de las investigaciones administrativas de competencia de la Direccion de Calidad </t>
  </si>
  <si>
    <t xml:space="preserve">101-022100_7523  Prestar servicios profesionales dirigidos a realizar actuaciones juridicas de las investigaciones administrativas de competencia de la Direccion de Calidad </t>
  </si>
  <si>
    <t xml:space="preserve">102-022100_7523  Prestar servicios profesionales dirigidos a realizar actuaciones juridicas de las investigaciones administrativas de competencia de la Direccion de Calidad </t>
  </si>
  <si>
    <t xml:space="preserve">103-022100_7523  Prestar servicios profesionales dirigidos a realizar actuaciones juridicas de las investigaciones administrativas de competencia de la Direccion de Calidad </t>
  </si>
  <si>
    <t xml:space="preserve">104-022100_7523  Prestar servicios profesionales dirigidos a realizar actuaciones juridicas de las investigaciones administrativas de competencia de la Direccion de Calidad </t>
  </si>
  <si>
    <t xml:space="preserve">105-022100_7523  Prestar servicios profesionales dirigidos a realizar actuaciones juridicas de las investigaciones administrativas de competencia de la Direccion de Calidad </t>
  </si>
  <si>
    <t xml:space="preserve">106-022100_7523  Prestar servicios profesionales dirigidos a realizar actuaciones juridicas de las investigaciones administrativas de competencia de la Direccion de Calidad </t>
  </si>
  <si>
    <t xml:space="preserve">107-022100_7523  Prestar servicios profesionales dirigidos a realizar actuaciones juridicas de las investigaciones administrativas de competencia de la Direccion de Calidad </t>
  </si>
  <si>
    <t xml:space="preserve">108-022100_7523  Prestar servicios profesionales dirigidos a realizar actuaciones juridicas de las investigaciones administrativas de competencia de la Direccion de Calidad </t>
  </si>
  <si>
    <t xml:space="preserve">109-022100_7523  Prestar servicios profesionales dirigidos a realizar actuaciones juridicas de las investigaciones administrativas de competencia de la Direccion de Calidad </t>
  </si>
  <si>
    <t xml:space="preserve">110-022100_7523  Prestar servicios profesionales dirigidos a realizar actuaciones juridicas de las investigaciones administrativas de competencia de la Direccion de Calidad </t>
  </si>
  <si>
    <t xml:space="preserve">111-022100_7523  Prestar servicios profesionales dirigidos a realizar actuaciones juridicas de las investigaciones administrativas de competencia de la Direccion de Calidad </t>
  </si>
  <si>
    <t xml:space="preserve">112-022100_7523  Prestar servicios profesionales dirigidos a realizar actuaciones juridicas de las investigaciones administrativas de competencia de la Direccion de Calidad </t>
  </si>
  <si>
    <t xml:space="preserve">113-022100_7523  Prestar servicios profesionales dirigidos a realizar actuaciones juridicas de las investigaciones administrativas de competencia de la Direccion de Calidad </t>
  </si>
  <si>
    <t xml:space="preserve">114-022100_7523  Prestar servicios profesionales dirigidos a realizar actuaciones juridicas de las investigaciones administrativas de competencia de la Direccion de Calidad </t>
  </si>
  <si>
    <t xml:space="preserve">115-022100_7523  Prestar servicios profesionales dirigidos a realizar actuaciones juridicas de las investigaciones administrativas de competencia de la Direccion de Calidad </t>
  </si>
  <si>
    <t xml:space="preserve">116-022100_7523  Prestar servicios profesionales dirigidos a realizar actuaciones juridicas de las investigaciones administrativas de competencia de la Direccion de Calidad </t>
  </si>
  <si>
    <t xml:space="preserve">117-022100_7523  Prestar servicios profesionales dirigidos a realizar actuaciones juridicas de las investigaciones administrativas de competencia de la Direccion de Calidad </t>
  </si>
  <si>
    <t xml:space="preserve">118-022100_7523  Prestar servicios profesionales dirigidos a realizar actuaciones juridicas de las investigaciones administrativas de competencia de la Direccion de Calidad </t>
  </si>
  <si>
    <t xml:space="preserve">119-022100_7523  Prestar servicios profesionales dirigidos a realizar actuaciones juridicas de las investigaciones administrativas de competencia de la Direccion de Calidad </t>
  </si>
  <si>
    <t xml:space="preserve">120-022100_7523 Prestar servicios profesionales de apoyo a la gestion de implementación y fortalecimiento del Sistema Obligatorio de Garantia de Calidad </t>
  </si>
  <si>
    <t xml:space="preserve">121-022100_7523 Prestar servicios profesionales de apoyo a la gestion de implementación y fortalecimiento del Sistema Obligatorio de Garantia de Calidad </t>
  </si>
  <si>
    <t xml:space="preserve">122-022100_7523 Prestar servicios profesionales de apoyo a la gestion de implementación y fortalecimiento del Sistema Obligatorio de Garantia de Calidad </t>
  </si>
  <si>
    <t xml:space="preserve">123-022100_7523 Prestar servicios profesionales de apoyo a la gestion de implementación y fortalecimiento del Sistema Obligatorio de Garantia de Calidad </t>
  </si>
  <si>
    <t xml:space="preserve">124-022100_7523 Prestar servicios profesionales de apoyo a la gestion de implementación y fortalecimiento del Sistema Obligatorio de Garantia de Calidad </t>
  </si>
  <si>
    <t xml:space="preserve">125-022100_7523  Prestar servicios profesionales y de apoyo en actividades de evaluacion, asistencia tecnica, financiera y contable de los diferentes actores vigilados en la Direccion de Calidad de Servicios de Salud </t>
  </si>
  <si>
    <t xml:space="preserve">126-022100_7523  Prestar servicios profesionales y de apoyo en actividades de evaluacion, asistencia tecnica, financiera y contable de los diferentes actores vigilados en la Direccion de Calidad de Servicios de Salud </t>
  </si>
  <si>
    <t xml:space="preserve">127-022100_7523 Prestar servicios profesionales de apoyo a la gestion de implementación y fortalecimiento del Sistema Obligatorio de Garantia de Calidad </t>
  </si>
  <si>
    <t xml:space="preserve">128-022100_7523 Prestar servicios profesionales de apoyo a la gestion de implementación y fortalecimiento del Sistema Obligatorio de Garantia de Calidad </t>
  </si>
  <si>
    <t xml:space="preserve">129-022100_7523 Prestar servicios profesionales de apoyo a la gestion de implementación y fortalecimiento del Sistema Obligatorio de Garantia de Calidad </t>
  </si>
  <si>
    <t xml:space="preserve">130-022100_7523 Prestar servicios profesionales de apoyo a la gestion de implementación y fortalecimiento del Sistema Obligatorio de Garantia de Calidad </t>
  </si>
  <si>
    <t xml:space="preserve">131-022100_7523 Prestar servicios profesionales de apoyo a la gestion de implementación y fortalecimiento del Sistema Obligatorio de Garantia de Calidad </t>
  </si>
  <si>
    <t xml:space="preserve">132-022100_7523 Prestar servicios profesionales de apoyo a la gestion de implementación y fortalecimiento del Sistema Obligatorio de Garantia de Calidad </t>
  </si>
  <si>
    <t xml:space="preserve">133-022100_7523 Prestar servicios profesionales de apoyo a la gestion de implementación y fortalecimiento del Sistema Obligatorio de Garantia de Calidad </t>
  </si>
  <si>
    <t xml:space="preserve">134-022100_7523 Prestar servicios profesionales de apoyo a la gestion de implementación y fortalecimiento del Sistema Obligatorio de Garantia de Calidad </t>
  </si>
  <si>
    <t xml:space="preserve">135-022100_7523 Prestar servicios profesionales de apoyo a la gestion de implementación y fortalecimiento del Sistema Obligatorio de Garantia de Calidad </t>
  </si>
  <si>
    <t xml:space="preserve">136-022100_7523 Prestar servicios profesionales de apoyo a la gestion de implementación y fortalecimiento del Sistema Obligatorio de Garantia de Calidad </t>
  </si>
  <si>
    <t xml:space="preserve">137-022100_7523 Prestar servicios profesionales de apoyo a la gestion de implementación y fortalecimiento del Sistema Obligatorio de Garantia de Calidad </t>
  </si>
  <si>
    <t xml:space="preserve">138-022100_7523 Prestar servicios profesionales de apoyo a la gestion de implementación y fortalecimiento del Sistema Obligatorio de Garantia de Calidad </t>
  </si>
  <si>
    <t xml:space="preserve">139-022100_7523 Prestar servicios profesionales de apoyo a la gestion de implementación y fortalecimiento del Sistema Obligatorio de Garantia de Calidad </t>
  </si>
  <si>
    <t xml:space="preserve">140-022100_7523 Prestar servicios profesionales de apoyo a la gestion de implementación y fortalecimiento del Sistema Obligatorio de Garantia de Calidad </t>
  </si>
  <si>
    <t xml:space="preserve">141-022100_7523 Prestar servicios profesionales de apoyo a la gestion de implementación y fortalecimiento del Sistema Obligatorio de Garantia de Calidad </t>
  </si>
  <si>
    <t xml:space="preserve">142-022100_7523 Prestar servicios profesionales de apoyo a la gestion de implementación y fortalecimiento del Sistema Obligatorio de Garantia de Calidad </t>
  </si>
  <si>
    <t xml:space="preserve">143-022100_7523 Prestar servicios profesionales dirigidos a emitir informes técnicos dentro de las investigaciones administrativas de competencia de la Dirección de Calidad </t>
  </si>
  <si>
    <t xml:space="preserve">144-022100_7523 Prestar servicios profesionales dirigidos a emitir informes técnicos dentro de las investigaciones administrativas de competencia de la Dirección de Calidad </t>
  </si>
  <si>
    <t xml:space="preserve">145-022100_7523 Prestar servicios profesionales dirigidos a emitir informes técnicos dentro de las investigaciones administrativas de competencia de la Dirección de Calidad </t>
  </si>
  <si>
    <t xml:space="preserve">146-022100_7523 Prestar servicios profesionales de apoyo a la gestion de implementación y fortalecimiento del Sistema Obligatorio de Garantia de Calidad </t>
  </si>
  <si>
    <t xml:space="preserve">147-022100_7523 Prestar servicios profesionales de apoyo a la gestion de implementación y fortalecimiento del Sistema Obligatorio de Garantia de Calidad </t>
  </si>
  <si>
    <t xml:space="preserve">148-022100_7523 Prestar servicios profesionales de apoyo a la gestion de implementación y fortalecimiento del Sistema Obligatorio de Garantia de Calidad </t>
  </si>
  <si>
    <t xml:space="preserve">149-022100_7523 Prestar servicios profesionales de apoyo a la gestion de implementación y fortalecimiento del Sistema Obligatorio de Garantia de Calidad </t>
  </si>
  <si>
    <t xml:space="preserve">150-022100_7523 Prestar servicios profesionales de apoyo a la gestion de implementación y fortalecimiento del Sistema Obligatorio de Garantia de Calidad </t>
  </si>
  <si>
    <t xml:space="preserve">151-022100_7523 Prestar servicios profesionales de apoyo a la gestion de implementación y fortalecimiento del Sistema Obligatorio de Garantia de Calidad </t>
  </si>
  <si>
    <t xml:space="preserve">152-022100_7523 Prestar servicios profesionales de apoyo a la gestion de implementación y fortalecimiento del Sistema Obligatorio de Garantia de Calidad </t>
  </si>
  <si>
    <t xml:space="preserve">153-022100_7523 Prestar servicios profesionales de apoyo a la gestion de implementación y fortalecimiento del Sistema Obligatorio de Garantia de Calidad </t>
  </si>
  <si>
    <t xml:space="preserve">154-022100_7523 Prestar servicios profesionales y de apoyo administrativo de competencia de la Dirección de calidad de servicios de salud. </t>
  </si>
  <si>
    <t xml:space="preserve">155-022100_7523 Prestar servicios profesionales de apoyo a la gestion de implementación y fortalecimiento del Sistema Obligatorio de Garantia de Calidad </t>
  </si>
  <si>
    <t xml:space="preserve">156-022100_7523 Prestar servicios profesionales de apoyo a la gestion de implementación y fortalecimiento del Sistema Obligatorio de Garantia de Calidad </t>
  </si>
  <si>
    <t xml:space="preserve">157-022100_7523 Prestar servicios profesionales de apoyo administrativo de actividades relacionadas con la gestión ambiental de los prestadores de servicios de salud de competencias de la Dirección de Calidad de Servicios de Salud.</t>
  </si>
  <si>
    <t xml:space="preserve">158-022100_7523  Prestar servicios profesionales dirigidos a realizar actuaciones juridicas de las investigaciones administrativas de competencia de la Direccion de Calidad de Servicios de Salud </t>
  </si>
  <si>
    <t xml:space="preserve">159-022100_7523  Prestar servicios profesionales dirigidos a realizar actuaciones juridicas de las investigaciones administrativas de competencia de la  Direccion de Calidad de Servicios de Salud </t>
  </si>
  <si>
    <t xml:space="preserve">160-022100_7523  Prestar servicios profesionales dirigidos a realizar actuaciones juridicas de las investigaciones administrativas de competencia de la  Direccion de Calidad de Servicios de Salud  </t>
  </si>
  <si>
    <t xml:space="preserve">161-022100_7523  Prestar servicios profesionales dirigidos a realizar actuaciones juridicas de las investigaciones administrativas de competencia de la  Direccion de Calidad de Servicios de Salud </t>
  </si>
  <si>
    <t xml:space="preserve">162-022100_7523  Prestar servicios profesionales dirigidos a realizar actuaciones juridicas de las investigaciones administrativas de competencia de la  Direccion de Calidad de Servicios de Salud </t>
  </si>
  <si>
    <t xml:space="preserve">163-022100_7523  Prestar servicios profesionales dirigidos a realizar actuaciones juridicas de las investigaciones administrativas de competencia de la  Direccion de Calidad de Servicios de Salud </t>
  </si>
  <si>
    <t xml:space="preserve">164-022100_7523  Prestar servicios profesionales dirigidos a realizar actuaciones juridicas de las investigaciones administrativas de competencia de la  Direccion de Calidad de Servicios de Salud </t>
  </si>
  <si>
    <t xml:space="preserve">165-022100_7523  Prestar servicios profesionales dirigidos a realizar actuaciones juridicas de las investigaciones administrativas de competencia de la  Direccion de Calidad de Servicios de Salud </t>
  </si>
  <si>
    <t xml:space="preserve">166-022100_7523  Prestar servicios profesionales dirigidos a realizar actuaciones juridicas de las investigaciones administrativas de competencia de la Direccion de Calidad de Servicios de Salud </t>
  </si>
  <si>
    <t xml:space="preserve">167-22100 _7523 Prestar servicios profesionales dirigidos a realizar actuaciones juridicas de las investigaciones administrativas de competencia de la  Direccion de Calidad de Servicios de Salud </t>
  </si>
  <si>
    <t xml:space="preserve">168</t>
  </si>
  <si>
    <t xml:space="preserve">168-022100_7523 Prestar servicios profesionales y de apoyo administrativo de competencia de la Dirección de Calidad de Servicios de Salud</t>
  </si>
  <si>
    <t xml:space="preserve">169</t>
  </si>
  <si>
    <t xml:space="preserve">169-022100_7523 Prestar servicios profesionales y de apoyo administrativo de competencia de la Dirección de Calidad de Servicios de Salud</t>
  </si>
  <si>
    <t xml:space="preserve">170</t>
  </si>
  <si>
    <t xml:space="preserve">170-022100_7523 Prestar servicios técnicos en el apoyo administrativo de las actividades  desarrollados en la Dirección de Calidad de Servicios de Salud.</t>
  </si>
  <si>
    <t xml:space="preserve">171</t>
  </si>
  <si>
    <t xml:space="preserve">171-022100_7523 Prestar servicios técnicos en el apoyo administrativo de las actividades  desarrollados en la Dirección de Calidad de Servicios de Salud.</t>
  </si>
  <si>
    <t xml:space="preserve">172</t>
  </si>
  <si>
    <t xml:space="preserve">172-022100_7523 Prestar servicios técnicos en el apoyo administrativo de las actividades  desarrollados en la Dirección de Calidad de Servicios de Salud.</t>
  </si>
  <si>
    <t xml:space="preserve">173</t>
  </si>
  <si>
    <t xml:space="preserve">173-022100_7523 Prestar servicios técnicos en el apoyo administrativo de las actividades  desarrollados en la Dirección de Calidad de Servicios de Salud.</t>
  </si>
  <si>
    <t xml:space="preserve">174</t>
  </si>
  <si>
    <t xml:space="preserve">174-022100_7523 Prestar servicios técnicos en el apoyo administrativo de las actividades  desarrollados en la Dirección de Calidad de Servicios de Salud.</t>
  </si>
  <si>
    <t xml:space="preserve">175</t>
  </si>
  <si>
    <t xml:space="preserve">175-022100_7523 Prestar servicios técnicos en el apoyo administrativo de las actividades  desarrollados en la Dirección de Calidad de Servicios de Salud.</t>
  </si>
  <si>
    <t xml:space="preserve">176</t>
  </si>
  <si>
    <t xml:space="preserve">176-022100_7523 Prestar servicios técnicos en el apoyo administrativo de las actividades  desarrollados en la Dirección de Calidad de Servicios de Salud.</t>
  </si>
  <si>
    <t xml:space="preserve">177</t>
  </si>
  <si>
    <t xml:space="preserve">177-022100_7523 Prestar servicios técnicos en el apoyo administrativo de las actividades  desarrollados en la Dirección de Calidad de Servicios de Salud.</t>
  </si>
  <si>
    <t xml:space="preserve">178</t>
  </si>
  <si>
    <t xml:space="preserve">178-022100_7523 Prestar servicios técnicos en el apoyo administrativo de las actividades  desarrollados en la Dirección de Calidad de Servicios de Salud.</t>
  </si>
  <si>
    <t xml:space="preserve">179</t>
  </si>
  <si>
    <t xml:space="preserve">179-022100_7523 Prestar servicios técnicos en el apoyo administrativo de las actividades  desarrollados en la Dirección de Calidad de Servicios de Salud.</t>
  </si>
  <si>
    <t xml:space="preserve">180</t>
  </si>
  <si>
    <t xml:space="preserve">180-022100_7523 Prestar servicios técnicos en el apoyo administrativo de las actividades  desarrollados en la Dirección de Calidad de Servicios de Salud.</t>
  </si>
  <si>
    <t xml:space="preserve">181</t>
  </si>
  <si>
    <t xml:space="preserve">181-022100_7523 Prestar servicios técnicos en el apoyo administrativo de las actividades  desarrollados en la Dirección de Calidad de Servicios de Salud.</t>
  </si>
  <si>
    <t xml:space="preserve">182</t>
  </si>
  <si>
    <t xml:space="preserve">182-022100_7523 Prestar servicios técnicos en el apoyo administrativo de las actividades  desarrollados en la Dirección de Calidad de Servicios de Salud.</t>
  </si>
  <si>
    <t xml:space="preserve">183</t>
  </si>
  <si>
    <t xml:space="preserve">183-022100_7523 Prestar servicios técnicos en el apoyo administrativo de las actividades  desarrollados en la Dirección de Calidad de Servicios de Salud.</t>
  </si>
  <si>
    <t xml:space="preserve">184</t>
  </si>
  <si>
    <t xml:space="preserve">184-022100_7523 Prestar servicios técnicos en el apoyo administrativo de las actividades  desarrollados en la Dirección de Calidad de Servicios de Salud.</t>
  </si>
  <si>
    <t xml:space="preserve">185</t>
  </si>
  <si>
    <t xml:space="preserve">185-022100_7523 Prestar servicios técnicos en el apoyo administrativo de las actividades  desarrollados en la Dirección de Calidad de Servicios de Salud.</t>
  </si>
  <si>
    <t xml:space="preserve">186</t>
  </si>
  <si>
    <t xml:space="preserve">186-022100_7523 Prestar servicios técnicos en el apoyo administrativo de las actividades  desarrollados en la Dirección de Calidad de Servicios de Salud.</t>
  </si>
  <si>
    <t xml:space="preserve">187</t>
  </si>
  <si>
    <t xml:space="preserve">187-022100_7523 Prestar servicios técnicos en el apoyo administrativo de las actividades  desarrollados en la Dirección de Calidad de Servicios de Salud.</t>
  </si>
  <si>
    <t xml:space="preserve">188</t>
  </si>
  <si>
    <t xml:space="preserve">188-022100_7523 Prestar servicios técnicos en el apoyo administrativo de las actividades  desarrollados en la Dirección de Calidad de Servicios de Salud.</t>
  </si>
  <si>
    <t xml:space="preserve">189</t>
  </si>
  <si>
    <t xml:space="preserve">189-022100_7523 Prestar servicios técnicos en el apoyo administrativo de las actividades  desarrollados en la Dirección de Calidad de Servicios de Salud.</t>
  </si>
  <si>
    <t xml:space="preserve">190</t>
  </si>
  <si>
    <t xml:space="preserve">190-023200_7523 Prestar servicios  profesionales especilaizados para el desarrollo de  actividades de inspección, vigilancia y Seguimiento a entidades administradoras de planes de beneficios del D.C., con el fin de fortalecer la Institucionalidad, Gobernanza y Rectoria en Salud.</t>
  </si>
  <si>
    <t xml:space="preserve">191</t>
  </si>
  <si>
    <t xml:space="preserve">191-023200_7523 Prestar servicios  profesionales especilaizados para el desarrollo de  actividades de inspección, vigilancia y Seguimiento a entidades administradoras de planes de beneficios del D.C., con el fin de fortalecer la Institucionalidad, Gobernanza y Rectoria en Salud.</t>
  </si>
  <si>
    <t xml:space="preserve">192</t>
  </si>
  <si>
    <t xml:space="preserve">192-023200_7523 Prestar servicios  profesionales especilaizados para el desarrollo de  actividades de inspección, vigilancia y Seguimiento a entidades administradoras de planes de beneficios del D.C., con el fin de fortalecer la Institucionalidad, Gobernanza y Rectoria en Salud.</t>
  </si>
  <si>
    <t xml:space="preserve">193</t>
  </si>
  <si>
    <t xml:space="preserve">193-023200_7523 Prestar servicios  profesionales especilaizados para el desarrollo de  actividades de inspección, vigilancia y Seguimiento a entidades administradoras de planes de beneficios del D.C., con el fin de fortalecer la Institucionalidad, Gobernanza y Rectoria en Salud.</t>
  </si>
  <si>
    <t xml:space="preserve">194</t>
  </si>
  <si>
    <t xml:space="preserve">194-023200_7523 Prestar servicios  profesionales especilaizados para el desarrollo de  actividades de inspección, vigilancia y Seguimiento a entidades administradoras de planes de beneficios del D.C., con el fin de fortalecer la Institucionalidad, Gobernanza y Rectoria en Salud.</t>
  </si>
  <si>
    <t xml:space="preserve">195</t>
  </si>
  <si>
    <t xml:space="preserve">195-023200_7523 Prestar servicios  profesionales especilaizados para el desarrollo de  actividades de inspección, vigilancia y Seguimiento a entidades administradoras de planes de beneficios del D.C., con el fin de fortalecer la Institucionalidad, Gobernanza y Rectoria en Salud.</t>
  </si>
  <si>
    <t xml:space="preserve">196</t>
  </si>
  <si>
    <t xml:space="preserve">196-023200_7523 Prestar servicios  profesionales especilaizados para el desarrollo de  actividades de inspección, vigilancia y Seguimiento a entidades administradoras de planes de beneficios del D.C., con el fin de fortalecer la Institucionalidad, Gobernanza y Rectoria en Salud.</t>
  </si>
  <si>
    <t xml:space="preserve">197</t>
  </si>
  <si>
    <t xml:space="preserve">197-023200_7523 Prestar servicios técnicos para el desarrollo de actividades de inspección, vigilancia y seguimiento a entidades administradoras de planes de beneficios del D.C., con el fin de fortalecer la Institucionalidad, Gobernanza y Rectoría en Salud</t>
  </si>
  <si>
    <t xml:space="preserve">198</t>
  </si>
  <si>
    <t xml:space="preserve">198-023200_7523 Prestar servicios técnicos para el desarrollo de actividades de inspección, vigilancia y seguimiento a entidades administradoras de planes de beneficios del D.C., con el fin de fortalecer la Institucionalidad, Gobernanza y Rectoría en Salud</t>
  </si>
  <si>
    <t xml:space="preserve">199</t>
  </si>
  <si>
    <t xml:space="preserve">199-023200_7523 Prestar servicios técnicos para el desarrollo de actividades de inspección, vigilancia y seguimiento a entidades administradoras de planes de beneficios del D.C., con el fin de fortalecer la Institucionalidad, Gobernanza y Rectoría en Salud</t>
  </si>
  <si>
    <t xml:space="preserve">200</t>
  </si>
  <si>
    <t xml:space="preserve">200-022100_7523 Prestar servicios profesionales especializados de apoyo juridico administrativo de competencia de la Dirección de Calidad de Servicios de Salud. </t>
  </si>
  <si>
    <t xml:space="preserve">204-012100_7523 Ejecucion  de las accione del centro de zoonosis </t>
  </si>
  <si>
    <t xml:space="preserve">205-012100_7523 Realizar las acciones para la integracion de los subsistemas  de informacion que forman parte del sistema de vigilancia epidemiologico y ambiental - SISVEA </t>
  </si>
  <si>
    <t xml:space="preserve">206-012100_7523 Construir  y realizar seguimiento y evaluación de los lineamientos para la ejecución de la salud ambiental en el D.C. en el marco de la salud urbana </t>
  </si>
  <si>
    <t xml:space="preserve">207-022100_7523 Realizar actividades de Inspección , Vigilancia y Control de los prestadores de servicios de salud del Distrito Capital</t>
  </si>
  <si>
    <t xml:space="preserve">201</t>
  </si>
  <si>
    <t xml:space="preserve">201-022100_7523 Prestar el servicio de transporte de personal de la Secretaría Distrital de Salud,.
</t>
  </si>
  <si>
    <t xml:space="preserve">202</t>
  </si>
  <si>
    <t xml:space="preserve">202-022100_7523  Contratar el apoyo logístico de comunicaciones para  la verificación de las condiciones del Sistema Único de Habilitación de los prestadores de Servicios de Salud del Distrito Capital.</t>
  </si>
  <si>
    <t xml:space="preserve">Fortalecimiento y Desarrollo Institucional</t>
  </si>
  <si>
    <t xml:space="preserve">Mantener con criterios de eficiencia y eficacia la ejecución de las acciones delegadas a la secretaría distrital de salud</t>
  </si>
  <si>
    <t xml:space="preserve">80101505;94131603</t>
  </si>
  <si>
    <t xml:space="preserve">001-000100_7524 Prestar Servicios de Vigilancia Judicial en los procesos que haga parte la Secretaría Distrital de Salud – Fondo Financiero Distrital de Salud. </t>
  </si>
  <si>
    <t xml:space="preserve">Mantener con criterios de eficiencia y eficacia la ejecución de las acciones delegadas a la Secretaría Distrital de Salud</t>
  </si>
  <si>
    <t xml:space="preserve">46171625;60106203;60121606;81161700</t>
  </si>
  <si>
    <t xml:space="preserve">002-000200_7524 Contratar los servicios de monitoreo de noticias emitidas en medios de comunicación sobre el sector salud y especialmente sobre la Secretaría Distrital de Salud (SDS)</t>
  </si>
  <si>
    <t xml:space="preserve">43232102;43222604;81112103;82141504</t>
  </si>
  <si>
    <t xml:space="preserve">003-000200_7524 Contratar los servicios de suscripción a un banco para el suministro de  imágenes, ilustraciones y vectores de alta resolución para el desarrollo de piezas comunicativas de la Secretaría Distrital de Salud.</t>
  </si>
  <si>
    <t xml:space="preserve">004-000200_7524 Desarrollar estrategias y acciones de comunicación de carácter integral para el cumplimiento de las metas de los proyectos de inversión del FFDS.</t>
  </si>
  <si>
    <t xml:space="preserve">81161700;82101600;82101800</t>
  </si>
  <si>
    <t xml:space="preserve">005-000200_7524 Contratar los servicios  de divulgación de planes, programas, proyectos y políticas en medios de comunicación para el cumplimiento de las metas de los proyectos de inversión del FFDS.</t>
  </si>
  <si>
    <t xml:space="preserve">14111500;55101500</t>
  </si>
  <si>
    <t xml:space="preserve">006-000200_7524 Contratar los servicios para el suministro de insumos para la impresión de piezas comunicativas requeridas por la Secretaría Distrital de Salud.</t>
  </si>
  <si>
    <t xml:space="preserve">86101808;80111504;80111500;80101500</t>
  </si>
  <si>
    <t xml:space="preserve">007-051000_7524 Realizar las acciones necesarias para la implementación y mejora contínua del Subsistema de Gestión de Seguridad y Salud en el Trabajo y la documentación del mismo.</t>
  </si>
  <si>
    <t xml:space="preserve">008-051000_7524  Realizar acciones encaminadas a la promoción de hábitos de vida saludable, así como programas de intervención enfocados al mejoramiento continuo del clima y la cultura organizacional de la entidad, generando un ambiente laboral enfocado a la salud y bienestar integral de los Servidores de la Secretaria Distrital de Salud.</t>
  </si>
  <si>
    <t xml:space="preserve">009-051000_7524 Realizar las acciones correspondientes para el diseño e implementación del Sistema de Gestión del Desempeño de la SDS.</t>
  </si>
  <si>
    <t xml:space="preserve">78131602;80161506</t>
  </si>
  <si>
    <t xml:space="preserve">010-052000_7524 Prestación de servicios en la intervención y custodia de la Gestion Documental y los archivos de gestión de la SDS.  </t>
  </si>
  <si>
    <t xml:space="preserve">80101505;84111603;84111600</t>
  </si>
  <si>
    <t xml:space="preserve">011-055000_7524 Contratar el servicio para realizar Auditoría de seguimiento a la certificación del sistema de gestión de calidad en la Norma NTC ISO 9001:2015. </t>
  </si>
  <si>
    <t xml:space="preserve">012-055000_7524 Contratar el servicio de pre auditoría para sistema de Gestion Ambiental en la Norma ISO 14001:2015</t>
  </si>
  <si>
    <t xml:space="preserve">94131603;80111500;80111600;80111700</t>
  </si>
  <si>
    <t xml:space="preserve">013-000100_7524 Prestar servicios profesionales especializados brindando apoyo legal en los temas que sean competencia de la oficina asesora jurídica de la secretaría distrital de salud.</t>
  </si>
  <si>
    <t xml:space="preserve">014-000100_7524 Prestar servicios profesionales especializados brindando apoyo legal, en los temas que sean competencia de la Oficina Asesora Jurídica de la Secretaría Distrital de Salud.</t>
  </si>
  <si>
    <t xml:space="preserve">015-000100_7524 Prestar servicios profesionales especializados para la defensa jurídica, de los intereses de  la secretaría distrital de salud.</t>
  </si>
  <si>
    <t xml:space="preserve">016-000100_7524 Prestar servicios profesionales especializados adelantando las gestiones administrativas en lo que sea competencia de la Oficina Asesora Jurídica</t>
  </si>
  <si>
    <t xml:space="preserve">017-000100_7524 Prestar servicios profesionales especializados brindando apoyo legal, en los temas que sean competencia de la Oficina Asesora Jurídica de la Secretaría Distrital de Salud.</t>
  </si>
  <si>
    <t xml:space="preserve">018-000100_7524 Prestar servicios profesionales especializados para la defensa jurídica, de los intereses de  la secretaría distrital de salud</t>
  </si>
  <si>
    <t xml:space="preserve">019-000100_7524 Prestar servicios profesionales especializados brindando apoyo legal, en los temas que sean competencia de la oficina asesora jurídica de la secretaría distrital de salud.</t>
  </si>
  <si>
    <t xml:space="preserve">020-000100_7524 Prestar servicios profesionales especializados para la Defensa Jurídica, de los intereses de la Entidad en las acciones  de tutela designados por competencia a la Oficina Asesora Jurídica de la Secretaría Distrital de Salud".</t>
  </si>
  <si>
    <t xml:space="preserve">021-000100_7524 Prestar servicios profesionales especializados, brindando apoyo legal en los temas que sean competencia de la Oficina Asesora Jurídica de la Secretaría Distrital de Salud.</t>
  </si>
  <si>
    <t xml:space="preserve">022-000100_7524 Prestar servicios profesionales especializados para la defensa jurídica, de los intereses de  la secretaría distrital de salud.</t>
  </si>
  <si>
    <t xml:space="preserve">023-000100_7524 Prestar servicios profesionales especializados, en el mantenimiento del sistema integrado de gestión y mejoramiento continuo de los procesos a cargo de la Oficina Asesora Jurídica conforme a las normas de calidad vigentes.</t>
  </si>
  <si>
    <t xml:space="preserve">024-000100_7524 Prestar servicios profesionales especializados brindando apoyo legal, en los temas que sean competencia de la Oficina Asesora Jurídica de la Secretaría Distrital de Salud.</t>
  </si>
  <si>
    <t xml:space="preserve">025-000100_7524 Prestar servicios profesionales especializados, para la defensa jurídica, de los intereses de la entidad.</t>
  </si>
  <si>
    <t xml:space="preserve">026-000100_7524 Prestar servicios profesionales especializados, brindando apoyo legal en los temas que sean competencia de la Oficina Asesora Jurídica de la Secretaría Distrital de Salud.</t>
  </si>
  <si>
    <t xml:space="preserve">027-000100_7524 Prestar servicios profesionales especializados, brindando apoyo legal en los temas que sean competencia de la Oficina Asesora Jurídica de la Secretaría Distrital de Salud.</t>
  </si>
  <si>
    <t xml:space="preserve">028-000100_7524 Prestar servicios profesionales especializados, brindando apoyo legal, en los temas que sean competencia de la Oficina Asesora Jurídica de la Secretaría Distrital de Salud.</t>
  </si>
  <si>
    <t xml:space="preserve">029-000100_7524 Prestar servicios profesionales especializados, brindando apoyo legal, en los temas que sean competencia de la Oficina Asesora Jurídica de la Secretaría Distrital de Salud.</t>
  </si>
  <si>
    <t xml:space="preserve">030-000100_7524 Prestar servicios profesionales especializados, emitiendo conceptos técnicos y lineamientos médicos que se requieran para la defensa de las acciones de tutela presentadas por los actores y/o usuarios del Sistema General de Seguridad Social en Salud del Distrito Capital.</t>
  </si>
  <si>
    <t xml:space="preserve">031-000100_7524 Prestar servicios profesionales especializados, brindando apoyo legal, en los temas que sean competencia de la Oficina Asesora Jurídica de la Secretaría Distrital de Salud.</t>
  </si>
  <si>
    <t xml:space="preserve">032-000100_7524 Prestar servicios profesionales especializados, especializados brindando apoyo legal en los temas que sean competencia de la Oficina Asesora Jurídica de la Secretaría Distrital de Salud.</t>
  </si>
  <si>
    <t xml:space="preserve">83121700;80111500;80111600;80111700</t>
  </si>
  <si>
    <t xml:space="preserve">033-000200_7524 Prestar servicios profesionales especializados en la realización de piezas   audiovisuales y multimedia relacionadas con el nuevo modelo de atención en salud y la reorganización del sector, como proyectos prioritarios de la actual administración</t>
  </si>
  <si>
    <t xml:space="preserve">034-000200_7524 Prestar los servicios profesionales especializados en la Oficina Asesora de Comunicaciones para fortalecer  las acciones  y estrategias  de comunicación  relacionadas  con la promoción de la salud y prevención de la enfermedad en el Distrito, conforme a los lineamientos  del Nuevo Modelo de Atención en Salud para Bogotá y el Plan de Desarrollo Distrital.</t>
  </si>
  <si>
    <t xml:space="preserve">035-000200_7524 Prestar los servicios profesionales especializados para fortalecer las acciones de comunicación externa dirigidas a  los actores del sector salud teniendo en cuenta el nuevo modelo de atención en salud, reorganización del sector salud y  el Plan de Desarrollo Distrital.</t>
  </si>
  <si>
    <t xml:space="preserve">036-000200_7524 Prestar los servicios profesionales especializados en la Oficina de Comunicaciones para la corrección de estilo de publicaciones y piezas comunicativas elaboradas por la Oficina Asesora de Comunicaciones basadas en las necesidades de las diferentes dependencias de la SDS.</t>
  </si>
  <si>
    <t xml:space="preserve">037-000200_7524 Prestar los servicios profesionales especializados dirigidos al desarrollo y seguimiento de acciones comunicativas para la promoción y prevención en salud adelantadas por la entidad, en el marco del Nuevo Modelo de Salud y el Plan de Desarrollo Distrital.</t>
  </si>
  <si>
    <t xml:space="preserve">038-000200_7524 Prestar los servicios profesionales especializados para realizar la orientación en la elaboración de los productos editoriales que requiera la entidad, así mismo apoyar acciones de comunicación dirigidas a la población capitalina de acuerdo con lo establecido en el Nuevo Modelo de Atención en salud, la reorganización del sector salud   y el Plan de Desarrollo Distrital.</t>
  </si>
  <si>
    <t xml:space="preserve">039-000200_7524 Prestar los servicios Técnicos para realizar el registro fotográfico de todos los procesos, programas y proyectos gestionados a través de la Oficina Asesora de Comunicaciones en el marco del Nuevo Modelo de Salud, la reorganización del sector salud y del Plan de Desarrollo Distrital.</t>
  </si>
  <si>
    <t xml:space="preserve">040-000200_7524 Prestar los servicios profesionales especializados dirigidos al fortalecimiento de la comunicación interna a través de la implementación y seguimiento de las acciones comunicativas enfocadas a los servidores públicos de la Secretaría Distrital de Salud (SDS)</t>
  </si>
  <si>
    <t xml:space="preserve">041-000200_7524 Prestar los servicios profesionales en la Oficina Asesora de Comunicaciones para la diagramación de productos editoriales y piezas comunicativas desarrolladas en cumplimiento del Nuevo Modelo de Salud y el Plan de Desarrollo Distrital</t>
  </si>
  <si>
    <t xml:space="preserve">042-000200_7524 Prestar los servicios profesionales especializados en la Oficina Asesora de Comunicaciones en la generación de contenidos dirigidos  a la divulgación masiva  y en medios de comunicación sobre los procesos, programas y proyectos  de la Secretaría Distrital de Salud, en el marco del Nuevo Modelo de Salud, la reorganización del sector salud y  el Plan de Desarrollo Distrital</t>
  </si>
  <si>
    <t xml:space="preserve">043-000200_7524 Prestar servicios profesionales  especializados  en la Oficina Asesora de Comunicaciones orientados a afianzar las acciones de comunicación en el sector público de salud de Bogotá, que den cuenta de la gestión institucional a los diferentes públicos de interés, conforme al Nuevo Modelo de Salud para Bogotá y al actual plan de Desarrollo Distrital</t>
  </si>
  <si>
    <t xml:space="preserve">84111600;84111603;84111601;80111500;80111600;80111700</t>
  </si>
  <si>
    <t xml:space="preserve">044-000300_7524 Prestar servicios profesionales especializados en la Oficina de Control Interno para realizar las auditorías establecidas en el programa anual de auditorías, así como el seguimiento a los planes de mejoramiento resultantes de las mismas y la evaluación de riesgos de los procesos de la Secretaría Distrital de Salud.</t>
  </si>
  <si>
    <t xml:space="preserve">045-000300_7524 Prestar servicios profesionales especializados en la Oficina de Control Interno para realizar las auditorías establecidas en el programa anual de auditorías, así como el seguimiento a los planes de mejoramiento resultantes de las mismas y la evaluación de riesgos de los procesos de la Secretaría Distrital de Salud.</t>
  </si>
  <si>
    <t xml:space="preserve">046-000300_7524 Prestar servicios profesionales especializados en la Oficina de Control Interno para realizar las auditorías establecidas en el programa anual de auditorías, así como el seguimiento a los planes de mejoramiento resultantes de las mismas y la evaluación de riesgos de los procesos de la Secretaría Distrital de Salud.</t>
  </si>
  <si>
    <t xml:space="preserve">047-000300_7524 Prestar servicios profesionales especializados en la Oficina de Control Interno para realizar las auditorías establecidas en el programa anual de auditorías, así como el seguimiento a los planes de mejoramiento resultantes de las mismas y la evaluación de riesgos de los procesos de la Secretaría Distrital de Salud.</t>
  </si>
  <si>
    <t xml:space="preserve">048-000300_7524 Prestar servicios profesionales en la Oficina de Control Interno para elaborar y presentar dentro de los cronogramas establecidos, los informes de ley de responsabilidad de la Oficina, que le sean designados, con respecto a la gestión  tanto del Fondo Financiero Distrital de Salud como de la Secretaria Distrital de Salud.</t>
  </si>
  <si>
    <t xml:space="preserve">049-000300_7524 Prestar servicios profesionales especializados en la Oficina de Control Interno para realizar las auditorías establecidas en el programa anual de auditorías, así como el seguimiento a los planes de mejoramiento resultantes de las mismas y la evaluación de riesgos de los procesos de la Secretaría Distrital de Salud.</t>
  </si>
  <si>
    <t xml:space="preserve">80111500;80111600;80111700;94131603</t>
  </si>
  <si>
    <t xml:space="preserve">050-000400_7524 servicios profesionales especializados para apoyar el desarrollo de la aplicación del régimen disciplinario, a los servidores publicos de la Entidad.</t>
  </si>
  <si>
    <t xml:space="preserve">051-000400_7524 servicios profesionales especializados para apoyar el desarrollo de la aplicación del régimen disciplinario, a los servidores publicos de la Entidad.</t>
  </si>
  <si>
    <t xml:space="preserve">052-041000_7524 Prestar servicios profesionales en la Dirección de Planeación Sectorial en la gestión de información y análisis de los Registros Individuales de Prestación de servicios de Salud (RIPS), reportados por los prestadores de servicios de salud en el Distrito Capital, en el desarrollo del fortalecimiento de la gestión institucional</t>
  </si>
  <si>
    <t xml:space="preserve">053-041000_7524 Prestar servicios especializados en la Dirección de Planeación Sectorial, para el análisis de información de las condiciones de salud y de atención en salud basados en la información generada por los RIPS y otras fuentes e  instruir técnicamente en la definición de diagnóstico a prestadores, revisar y controlar los procesos de gestión de la información reportada, en el desarrollo del fortalecimiento de la gestión institucional.</t>
  </si>
  <si>
    <t xml:space="preserve">054-041000_7524 Prestar servicios profesionales en la Dirección de Planeación Sectorial en la gestión y análisis de la información del sector salud incluyendo la gestión de los registros Individuales de Prestación de servicios de Salud (RIPS), en el desarrollo del fortalecimiento de la gestión institucional.</t>
  </si>
  <si>
    <t xml:space="preserve">055-041000_7524 Prestar servicios especializados en la Dirección de Planeación Sectorial en la formulación, implementación, monitoreo y evaluación de planes, programas y proyectos de largo, mediano y corto plazo y seguimiento y evaluación de las metas del Plan de Desarrollo “Bogotá Mejor para Todos” y el Plan Territorial de Salud, en el desarrollo del fortalecimiento de la gestión institucional.</t>
  </si>
  <si>
    <t xml:space="preserve">056-041000_7524 Prestar servicios especializados en la Dirección de Planeación Sectorial en el proceso de planeación, programación, seguimiento y evaluación financiera de la gestión del Sector Salud, en el desarrollo del fortalecimiento de la gestión institucional.</t>
  </si>
  <si>
    <t xml:space="preserve">057-041000_7524 Prestar servicios profesionales en la Dirección de Planeación Sectorial  como apoyo en el proceso de desarrollo de la automatización de la metodología y herramientas de formulación, seguimiento y evaluación de los proyectos de inversión del FFDS, en el desarrollo del fortalecimiento de la gestión institucional.</t>
  </si>
  <si>
    <t xml:space="preserve">058-041000_7524 Prestar servicios profesionales en la Dirección de Planeación Sectorial en el proceso de planeación, programación y seguimiento financiero de la gestión del sector salud, en el desarrollo del fortalecimiento de la gestión institucional.</t>
  </si>
  <si>
    <t xml:space="preserve">059-041000_7524 Prestar servicios profesionales en la Dirección de Planeación Sectorial, en el proceso de programación, seguimiento y evaluación de los planes programas y proyectos FFDS, así como en el sistema integrado de gestión de calidad y seguimiento en el proceso de contratación de la Dirección, en el desarrollo del fortalecimiento de la gestión institucional.</t>
  </si>
  <si>
    <t xml:space="preserve">060-041000_7524 Prestar servicios especializados en la Dirección de Planeación Sectorial en la orientación metodológica de la formulación, implementación, monitoreo y evaluación de proyectos de inversión y seguimiento y evaluación de las metas del Plan de Desarrollo “Bogotá Mejor para Todos” y el Plan Territorial de Salud en el desarrollo del fortalecimiento de la gestión institucional.</t>
  </si>
  <si>
    <t xml:space="preserve">061-041000_7524 Prestar servicios especializados en la Dirección de Planeación Sectorial en el proceso de gestión de políticas públicas de salud reconociendo las diferencias poblacionales y territoriales en el contexto del modelo de salud urbana y rural, así como apoyar en el proceso de programación, seguimiento y evaluación de los planes programas y proyectos FFDS, en desarrollo del fortalecimiento de la institucionalidad.</t>
  </si>
  <si>
    <t xml:space="preserve">062-041000_7524 Prestar servicios especializados en la Dirección de Planeación Sectorial en cumplimiento del proceso de planeación, programación y seguimiento de la gestión del sector salud para los grupos poblacionales de infancia, adolescencia, juventud, adultez y adulto mayor y para poblaciones especiales,  en el desarrollo del fortalecimiento de la gestión institucional.</t>
  </si>
  <si>
    <t xml:space="preserve">063-041000_7524 Prestar servicios profesionales en la Dirección de Planeación Sectorial en el proceso de planeación, programación y seguimiento financiero de la gestión del sector salud, en el desarrollo del fortalecimiento de la gestión institucional.</t>
  </si>
  <si>
    <t xml:space="preserve">064-041000_7524 Prestar servicios especializados en la Dirección de Planeación Sectorial en cumplimiento del proceso de análisis de situación de salud de la población de Bogotá D.C., en el desarrollo del fortalecimiento de la gestión institucional.</t>
  </si>
  <si>
    <t xml:space="preserve">065-041000_7524 Prestar servicios especializados en la Dirección de Planeación Sectorial en cumplimiento del proceso de análisis de situación de salud de la población de Bogotá D.C., en el desarrollo del fortalecimiento de la gestión institucional</t>
  </si>
  <si>
    <t xml:space="preserve">066-041000_7524 Prestar servicios especializados en la Dirección de Planeación Sectorial, en lo relacionado con modelos matemáticos y estadísticos como soporte para la proyección de poblaciones, los análisis  y la gestión del sector salud, en el desarrollo del fortalecimiento de la gestión institucional</t>
  </si>
  <si>
    <t xml:space="preserve">067-041000_7524 Prestar servicios profesionales en la Dirección de Planeación Sectorial en la orientación metodológica de la formulación, implementación, monitoreo y evaluación del Plan Decenal de Salud Pública, en el desarrollo del fortalecimiento de la gestión institucional</t>
  </si>
  <si>
    <t xml:space="preserve">068-041000_7524 Prestar servicios profesionales en la Dirección de Planeación Sectorial en la formulación, implementación, monitoreo y evaluación de planes, programas y proyectos de largo, mediano y corto plazo y seguimiento y evaluación de las metas del Plan de Desarrollo “Bogotá Mejor para Todos” y el Plan Territorial de Salud, en el desarrollo del fortalecimiento de la gestión institucional.</t>
  </si>
  <si>
    <t xml:space="preserve">069-050000_7524 Prestar servicios profesionales especializados en la Subsecretaria Corporativa en asuntos Jurídicos y Administrativos, respuesta a entes de control derechos de petición y demas requerimientos, así como el apoyo en materia precontractual, contractual y postcontractual de los procesos de contratación</t>
  </si>
  <si>
    <t xml:space="preserve">070-050000_7524 Prestar servicios profesionales especializados, brindando apoyo legal en los temas que sean competencia de la Subsecretaría Corporativa de la Secretaría Distrital de Salud, así como en los asuntos jurídicos en materia contractual</t>
  </si>
  <si>
    <t xml:space="preserve">80111500;80111600;80111700;93151501</t>
  </si>
  <si>
    <t xml:space="preserve">071-050000_7524 Prestar servicios profesionales especializados en la Subsecretaria Corporativa realizando el análisis y seguimiento a la información en asuntos de planeación, y monitoreo y seguimiento a la ejecución financiera y presupuestal de los proyectos a cargo de la Subsecretaria Corporativa</t>
  </si>
  <si>
    <t xml:space="preserve">072-050000_7524 Prestar servicios profesionales en la Subsecretaría Corporativa realizando apoyo al  seguimiento Financiero y la preparación de informes, análisis y seguimiento de los asuntos propios  de los proyectos de la Subsecretaria Corporativa, y demás actividades asignadas por el Subsecretario</t>
  </si>
  <si>
    <t xml:space="preserve">80111500;80111600;80111700;80101505</t>
  </si>
  <si>
    <t xml:space="preserve">073-051000_7524 Prestar servicios profesionales especializados en la ejecución y seguimiento de las actividades relacionadas con el proceso de higiene y seguridad en el trabajo, en el desarrollo del Subsistema de Gestión de la Seguridad y Salud en el Trabajo.</t>
  </si>
  <si>
    <t xml:space="preserve">074-051000_7524 Prestar servicios profesionales en el proceso de  administración de personal que comprende nómina, seguridad social, parafiscales y bono pensional a cargo de la Dirección de Gestión del Talento Humano de la Secretaria Distrital de Salud. </t>
  </si>
  <si>
    <t xml:space="preserve">075-051000_7524 Prestar servicios profesionales especializados asistiendo a la Direccion de Gestion del Talento Humano en la planeación, programación, seguimiento y evaluación financiera de los recursos presupuestales y en la gestión asociada a la administración del talento humano.</t>
  </si>
  <si>
    <t xml:space="preserve">076-051000_7524 Prestar servicios profesionales especializados  brindando asesoria y asistencia juridico - administrativa relacionada con situaciones administrativas de los funcionarios de la planta de personal de la Secretaria Distrital de Salud.</t>
  </si>
  <si>
    <t xml:space="preserve">077-051000_7524 Prestar servicios profesionales especializados a la Dirección de Gestión del Talento Humano en la gestión de los procesos relacionados con la provisión de empleo público en la Secretaría Distrital de Salud</t>
  </si>
  <si>
    <t xml:space="preserve">078-051000_7524 Prestar servicios profesionales  especializados en la gestión jurídica requerida por los servidores públicos de la Secretaría Distrital de Salud  que se encuentren el proceso de retiro por pensión de jubilación.</t>
  </si>
  <si>
    <t xml:space="preserve">079-051000_7524 Prestar servicios profesionales a la DGTH para la ejecución y desarrollo del proceso integral de promoción de la salud y prevención de la enfermedad de la SDS en el marco del Subsistema de Gestión de la Seguridad y Salud en el Trabajo.</t>
  </si>
  <si>
    <t xml:space="preserve">080-051000_7524 Prestar servicios profesionales especializados a la Secretaría Distrital de Salud para brindar acompañamiento en los procesos de bienestar y capacitación de la Dirección de Gestión del Talento Humano.</t>
  </si>
  <si>
    <t xml:space="preserve">081-051000_7524 Prestar servicios profesionales especializados a la Dirección de Gestión del Talento Humano en el proceso de administración de personal de la Secretaría Distrital de Salud.</t>
  </si>
  <si>
    <t xml:space="preserve">082-051000_7524 Prestar servicios tecnológicos en los procesos administrativos relacionados con la implementación, promoción y seguimiento de los programas y actividades del Subsistema de Gestión de la Seguridad y Salud en el Trabajo a cargo de la Direccion de Gestion del Talento Humano de la Secretaría Distrital de Salud.</t>
  </si>
  <si>
    <t xml:space="preserve">083-051000_7524 Prestar los servicios técnicos a la Dirección de Gestión del Talento Humano en la ejecución y seguimiento de las actividades que se desarrollan en el marco de los procesos de bienestar y capacitación, así como en el registro y consolidación de la información que de ellas se deriva.</t>
  </si>
  <si>
    <t xml:space="preserve">084-052000_7524 Prestar servicios profesionales especializados en temas de carácter Jurídico de la Dirección Administrativa, con el fin de garantizar la prestación oportuna de servicios y adquisición de bienes para el fortalecimiento de la Gestión insitucional.</t>
  </si>
  <si>
    <t xml:space="preserve">085-052000_7524 Prestar servicios profesionales especializados en temas de carácter jurídico y administrativo de la Dirección Administrativa con el fin de garantizar la prestación oportuna de servicios y adquisición de bienes para el fortalecimiento de la gestión institucional</t>
  </si>
  <si>
    <t xml:space="preserve">086-052000_7524 Prestar servicios profesionales en la recepción, almacenamiento, distribución, registro y control de los medicamentos, y dispositivos médicos en custodia del Almacén de la SDS, para el fortalecimiento y Gestión institucional.</t>
  </si>
  <si>
    <t xml:space="preserve">087-052000_7524 Prestar servicios profesionales especializados en la ejecución de actividades relacionadas con el proceso de Gestión Bienes y servicios mediante la planeación, revisión y seguimiento técnico de los proyectos a cargo de la Dirección Administrativa.</t>
  </si>
  <si>
    <t xml:space="preserve">088-052000_7524 Prestar servicios profesionales en la ejecución de las actividades relacionadas con los procesos a cargo de la Dirección Administrativa, realizando el seguimiento así como apoyar técnicamente el mejoramiento de los procedimientos para el fortalecimiento de la gestión institucional.</t>
  </si>
  <si>
    <t xml:space="preserve">089-052000_7524 Prestar servicios profesionales en temas de carácter financiero y administrativo de la Dirección, con el fin de garantizar la prestación oportuna de servicios y adquisición de bienes para el fortalecimiento de la Gestión Institucional</t>
  </si>
  <si>
    <t xml:space="preserve">090-052000_7524 Prestar servicios profesionales especializados en la ejecución de actividades relacionadas con el proceso de Gestión Bienes y servicios, mediante la planeación, revisión y seguimiento técnico de los proyectos a cargo de la Dirección Administrativa</t>
  </si>
  <si>
    <t xml:space="preserve">091-052000_7524 Prestar servicios profesionales en la ejecución de actividades relacionadas con el proceso de Gestión Bienes y servicios en el proceso de Mantenimiento de Equipos de misión crítica y demás requeridos, para el fortalecimiento y gestión Institucional</t>
  </si>
  <si>
    <t xml:space="preserve">092-052000_7524 Prestar servicios profesionales en la ejecución de las actividades a cargo de la Subdirección de Bienes y servicios relacionados con la Gestion Ambiental de la Secretaría Distrital de Salud"</t>
  </si>
  <si>
    <t xml:space="preserve">093-052100_7524 Prestar servicios profesionales especializados en la SDS-FFDS apoyando el desarrollo de las actividades inherentes a su gestión contractual.</t>
  </si>
  <si>
    <t xml:space="preserve">094-052100_7524 Prestar servicios profesionales especializados en la SDS-FFDS apoyando el desarrollo de las actividades inherentes a su gestión contractual.</t>
  </si>
  <si>
    <t xml:space="preserve">095-052100_7524 Prestar servicios profesionales en el proceso contractual en las etapas precontractual, contractual y postcontractual, encaminadas a mantener procesos eficientes y efectivos  que apoyen el cumplimiento de los objetivos institucionales y misionales de la entidad.</t>
  </si>
  <si>
    <t xml:space="preserve">096-052100_7524 Prestar servicios profesionales especializados en la SDS-FFDS apoyando el desarrollo de las actividades inherentes a su gestión contractual.</t>
  </si>
  <si>
    <t xml:space="preserve">097-052100_7524 Prestar servicios profesionales especializados en el proceso contractual en las etapas precontractual, contractual y postcontractual, encaminadas a mantener profesos eficientes y efectivos  que apoyen el cumplimiento de los objetivos institucionales y misionales de la entidad.</t>
  </si>
  <si>
    <t xml:space="preserve">098-052100_7524 Prestar servicios profesionales especializados en la sds-ffds apoyando el desarrollo de las actividades inherentes a su gestión contractual.</t>
  </si>
  <si>
    <t xml:space="preserve">099-052100_7524 Prestar servicios profesionales especializados en la sds-ffds apoyando el desarrollo de las actividades inherentes a su gestión contractual.</t>
  </si>
  <si>
    <t xml:space="preserve">100-052100_7524 Prestar servicios profesionales en la secretaria distrital de salud, apoyando el desarrollo de las actividades inherentes a su gestión contractual.</t>
  </si>
  <si>
    <t xml:space="preserve">101-052100_7524 Prestar servicios profesionales especializados en la sds-ffds apoyando el desarrollo de las actividades inherentes a su gestión contractual.</t>
  </si>
  <si>
    <t xml:space="preserve">102-052100_7524 Prestar servicios profesionales en la secretaria distrital de salud, apoyando el desarrollo de las actividades inherentes a su gestión contractual.</t>
  </si>
  <si>
    <t xml:space="preserve">103-052100_7524 Prestar servicios profesionales apoyando a la subdirección de contratación en el desarrollo del proceso de gestión contractual, con el fin de mantener procesos eficientes y efectivos que apoyen el cumplimiento de los objetivos institucionales.</t>
  </si>
  <si>
    <t xml:space="preserve">104-052100_7524 Prestar servicios profesionales especializados en la secretaria distrital de salud, apoyando el desarrollo de las actividades inherentes a su gestión contractual.</t>
  </si>
  <si>
    <t xml:space="preserve">105-052100_7524 Prestar servicios profesionales en la SDS-FFDS apoyando el desarrollo de las actividades inherentes a su gestión contractual.</t>
  </si>
  <si>
    <t xml:space="preserve">106-052100_7524 Prestar servicios profesionales especializados a la SDS-FFDS apoyando la implementación del secopii como plataforma transaccional para contratación que adelante la entidad.</t>
  </si>
  <si>
    <t xml:space="preserve">107-052100_7524 Prestar servicios profesionales apoyando a la subdirección de contratación en la formulación y seguimiento a los planes de mejoramiento así como a la ejecución del plan anual de adquisiciones</t>
  </si>
  <si>
    <t xml:space="preserve">108-052100_7524 Prestar servicios profesionales en el proceso contractual en las etapas precontractual, contractual y postcontractual, encaminados a mantener procesos eficientes y efectivos que apoyen el cumplimiento de los objetivos institucionales y misionales de la entidad”.</t>
  </si>
  <si>
    <t xml:space="preserve">109-052100_7524 Prestar servicios profesionales especializados en el proceso contractual en las etapas precontractual, contractual y postcontractual, encaminadas a mantener profesos eficientes y efectivos  que apoyen el cumplimiento de los objetivos institucionales y misionales de la entidad.</t>
  </si>
  <si>
    <t xml:space="preserve">110-052100_7524 Prestar servicios profesionales especializados en el proceso contractual en las etapas precontractual, contractual y postcontractual, encaminadas a mantener profesos eficientes y efectivos  que apoyen el cumplimiento de los objetivos institucionales y misionales de la entidad.</t>
  </si>
  <si>
    <t xml:space="preserve">111-052100_7524 Prestar servicios profesionales especializados en la SDS-FFDS apoyando el desarrollo de las actividades inherentes a su gestión contractual.</t>
  </si>
  <si>
    <t xml:space="preserve">112-052100_7524 Prestar servicios profesionales especializados en la sds-ffds apoyando el desarrollo de las actividades inherentes a su gestión contractual.</t>
  </si>
  <si>
    <t xml:space="preserve">113-052100_7524 Prestar servicios profesionales en el proceso contractual en las etapas precontractual, contractual y postcontractual, encaminados a mantener procesos eficientes y efectivos que apoyen el cumplimiento de los objetivos institucionales y misionales de la entidad”.</t>
  </si>
  <si>
    <t xml:space="preserve">114-053000_7524 Prestar servicios profesionales especializados en la Dirección Financiera, en el proceso de tesorería, para el desarrollo de funciones conducentes al fortalecimiento de la gestión institucional.</t>
  </si>
  <si>
    <t xml:space="preserve">115-053000_7524 Prestar servicios profesionales especializados en la Dirección Financiera para la generación y verificación y seguimiento a los trámites de pagos para personas naturales y Jurídicas para el fortalecimiento de la gestión institucional. </t>
  </si>
  <si>
    <t xml:space="preserve">116-053000_7524 Prestar servicios profesionales en la Dirección Financiera - Tesoreria para la elaboración, registro y seguimiento de la órdenes de pago de los servicios de salud a cargo del FFDS, para el fortalecimiento de la gestión institucional.</t>
  </si>
  <si>
    <t xml:space="preserve">117-053000_7524 Prestar servicios profesionales especializados en la Dirección Financiera- Presupuesto,   para  la verificación, registro, control e informes de ejecución presupuestal del FFDS atendiendo las  disposiciones legales vigentes en materia presupuestal, para el fortalecimiento de la gestión institucional.</t>
  </si>
  <si>
    <t xml:space="preserve">118-053000_7524 Prestar los servicios profesionales especializados en  la Dirección financiera área de Contabilidad, apoyando la implementación del nuevo marco normativo, la depuración de información de los Estados Financieros en el fortalecimiento de la gestión institucional.</t>
  </si>
  <si>
    <t xml:space="preserve">119-053000_7524 Prestar servicios profesionales en  la Dirección Financiera- Contabilidad, apoyando el proceso de depuración de los Estados Financieros,  para el fortalecimiento de la gestión institucional.</t>
  </si>
  <si>
    <t xml:space="preserve">120-053000_7524 Prestar servicios profesionales especializados en la Dirección Financiera  en seguimiento a los procesos de carácter técnico, financiero y administrativo, asi como emitir conceptos que apoyen la Gestión de la Dirección, para cumplir con los objetivos institucionales</t>
  </si>
  <si>
    <t xml:space="preserve">121-053000_7524 Prestar servicios  profesionales especializados en la Dirección Financiera para el fortalecimiento  institucional en la gestión y seguimiento financiero del sistema ERP SI CAPITAL.</t>
  </si>
  <si>
    <t xml:space="preserve">122-053000_7524 Prestar servicios profesionales especializados en la Dirección Financiera - Presupuesto, en la programación, ejecución, seguimiento y control del presupuesto de Inversión del FFDS en el marco de las normas presupuestales y de calidad, para el fortalecimiento de la gestión institucional.</t>
  </si>
  <si>
    <t xml:space="preserve">123-053000 Prestar servicios profesionales especializados en la Dirección Financiera en el proceso de Tesorería,  para el desarrollo de funciones conducentes al fortalecimiento al desarrollo de la gestión institucional.</t>
  </si>
  <si>
    <t xml:space="preserve">124-053000_7524 Prestar servicios profesionales especializados en materia presupuestal en la Dirección Financiera- Presupuesto, para el registro, seguimiento y control de reservas presupuestales, pasivos exigibles, liquidación de contratos y convenios del FFDS, para el fortalecimiento de la gestión institucional.</t>
  </si>
  <si>
    <t xml:space="preserve">125-053000_7524 Prestar los servicios profesionales especializados en  la Dirección financiera área de Contabilidad, apoyando la implementación del nuevo marco normativo, la depuración de información de los Estados Financieros y el fortalecimiento de la gestión institucional.</t>
  </si>
  <si>
    <t xml:space="preserve">126-053000_7524 Prestar servicios profesionales especializados en área de Contabilidad de la Dirección Financiera, en cumplimiento los objetivos y actividades de contabilidad respecto a las operaciones económicas generadas por los servicios de salud a cargo del FFDS, para el fortalecimiento de la gestión institucional.</t>
  </si>
  <si>
    <t xml:space="preserve">127-053000_7524 Prestar servicios profesionales en el alistamiento y sustanciación de expedientes de cobro persuasivo  y cobro coactivo, con el fin de fortalecer la gestión institucional.</t>
  </si>
  <si>
    <t xml:space="preserve">128-053000_7524 Prestar servicios profesionales en la Dirección Financiera - Tesorería, para la generación y verificación de los trámites de pagos de personas naturales y Jurídicas para el fortalecimiento de la gestión institucional. </t>
  </si>
  <si>
    <t xml:space="preserve">129-053000_7524 Prestar servicios profesionales en la Dirección Financiera - Tesorería, para la generación y verificación de los trámites de pagos de personas naturales y Jurídicas para el fortalecimiento de la gestión institucional.</t>
  </si>
  <si>
    <t xml:space="preserve">130-053000_7524 Prestar servicios profesionales en la Dirección Financiera- Contabilidad para realizar actividades de verificación de los registros contables, e implementación del nuevo marco normativo, para el fortalecimiento de la gestión institucional.</t>
  </si>
  <si>
    <t xml:space="preserve">131-053000_7524 Prestar servicios profesionales especializados en la Dirección Financiera, en particular al proceso de Control Interno Contable, actualizaciones y ajustes de procesos en el Sistema Integrado de Gestión de Calidad, soporte en auditorías internas y externas y la implementación del nuevo marco normativo para el fortalecimiento de la gestión institucional.</t>
  </si>
  <si>
    <t xml:space="preserve">132-053000_7524 Prestar servicios profesionales especializados en la Dirección Financiera, en temas de carácter Jurídico y administrativo, así como la revisión de los asuntos y trámites que le asignen, con el fin de garantizar la adecuada Gestión financiera,  para el fortalecimiento de la Gestión institucional.</t>
  </si>
  <si>
    <t xml:space="preserve">133-053000_7524 Prestar servicios profesionales especializados en la Dirección Financiera, en el análisis, desarrollo y gestión de las condiciones y estado de la cartera de la entidad para la recuperación de las acreencias a favor del FFDS, para el fortalecimiento de la gestión institucional.</t>
  </si>
  <si>
    <t xml:space="preserve">134-053000_7524 Prestar servicios profesionales especializados en la Dirección Financiera, en el análisis, desarrollo y gestión de las condiciones y estado de la cartera de la entidad para la recuperación de las acreencias a favor del FFDS, para el fortalecimiento de la gestión institucional.</t>
  </si>
  <si>
    <t xml:space="preserve">135-053000_7524 Prestar servicios profesionales en el alistamiento y sustanciación de expedientes de cobro persuasivo  y cobro coactivo, con el fin de fortalecer la gestión institucional.</t>
  </si>
  <si>
    <t xml:space="preserve">136-053000_7524 Prestar servicios profesionales en el alistamiento y sustanciación de expedientes de cobro persuasivo  y cobro coactivo, con el fin de fortalecer la gestión institucional.</t>
  </si>
  <si>
    <t xml:space="preserve">137-053000_7524 Prestar servicios profesionales en el alistamiento y sustanciación de expedientes de cobro persuasivo  y cobro coactivo, con el fin de fortalecer la gestión institucional.</t>
  </si>
  <si>
    <t xml:space="preserve">138-053000_7524 Prestar servicios profesionales en el alistamiento y sustanciación de expedientes de cobro persuasivo  y cobro coactivo, con el fin de fortalecer la gestión institucional.</t>
  </si>
  <si>
    <t xml:space="preserve">139-053000_7524 Prestar servicios profesionales en el alistamiento y sustanciación de expedientes de cobro persuasivo  y cobro coactivo, con el fin de fortalecer la gestión institucional.</t>
  </si>
  <si>
    <t xml:space="preserve">140-053000_7524 Prestar servicios profesionales en el alistamiento y sustanciación de expedientes de cobro persuasivo  y cobro coactivo, con el fin de fortalecer la gestión institucional.</t>
  </si>
  <si>
    <t xml:space="preserve">141-053000_7524 Prestar servicios profesionales en la Dirección Financiera - Cobro Coactivo en lo relacionado con el manejo contable del proceso, con el fin de fortalecer la gestión institucional.</t>
  </si>
  <si>
    <t xml:space="preserve">142-053000_7524 Prestar servicios profesionales en la Dirección Financiera - Cobro Coactivo para la gestión persuasiva y elaboración de informes del proceso, con el fin de fortalecer de la gestión institucional.</t>
  </si>
  <si>
    <t xml:space="preserve">143-053000_7524 Prestar servicios profesionales en la Dirección Financiera – Tesorería en el análisis de la información relacionada con el proceso de elaboración de conciliaciones bancarias, para el fortalecimiento de la gestión institucional.</t>
  </si>
  <si>
    <t xml:space="preserve">144-053000_7524 Prestar servicios profesionales  en la Dirección Financiera en actividades de Tesorería apoyando la gestión de pagos, registro, conciliación y analisis de la información, para el fortalecimiento de la gestión institucional.</t>
  </si>
  <si>
    <t xml:space="preserve">145-053000_7524 Prestar servicios profesionales especializados en la Dirección Financiera – Tesorería apoyando la gestión de pagos de bienes y servicios contratados por la entidad y el análisis de la información propia del área, para el fortalecimiento de la gestión institucional.</t>
  </si>
  <si>
    <t xml:space="preserve">146-053000_7524 Prestar servicios profesionales especializados en la Dirección Financiera - contabilidad para realizar actividades  propios del proceso de sostenibilidad contable y la implementación del nuevo marco normativo para el fortalecimiento de la gestión institucional.</t>
  </si>
  <si>
    <t xml:space="preserve">147-053000_7524 Prestar servicios profesionales especializados en la Dirección Financiera en el proceso de sostenibilidad del sistema contable del FFDS y la implementación del nuevo marco normativo para el fortalecimiento de la gestión institucional.</t>
  </si>
  <si>
    <t xml:space="preserve">148-053000_7524 Prestar servicios profesionales en la Dirección Financiera - Contabilidad para realizar actividades de verificación de los registros contables, e implementación del nuevo marco normativo, para el fortalecimiento de la gestión institucional.</t>
  </si>
  <si>
    <t xml:space="preserve">149-053000_7524 Prestar servicios profesionales en  la Dirección Financiera - Contabilidad, apoyando el registro y verificaciòn de los registros de las operaciones económicas del FFDS - SDS, así como el proceso de depuración de los Estados Financieros,  para el fortalecimiento de la gestión institucional.</t>
  </si>
  <si>
    <t xml:space="preserve">150-055000_7524 Prestar servicios profesionales especializados para la implementación de metodologías, herramientas e instrumentos que garanticen el mantenimiento y mejora continua del Sistema Integrado de Gestión, en el marco de las funciones para el fortalecimiento institucional. </t>
  </si>
  <si>
    <t xml:space="preserve">151-055000_7524 Prestar servicios profesionales especializados para la implementación de metodologías, herramientas e instrumentos que garanticen el mantenimiento y mejora continua del Sistema Integrado de Gestión, en el marco de las funciones para el fortalecimiento institucional. </t>
  </si>
  <si>
    <t xml:space="preserve">152-055000_7524 Prestar servicios profesionales especializados para la implementación de metodologías, herramientas e instrumentos que garanticen el mantenimiento y mejora continua del Sistema Integrado de Gestión, en el marco de las funciones para el fortalecimiento institucional. </t>
  </si>
  <si>
    <t xml:space="preserve">153-055000_7524 Prestar servicios profesionales especializados para la implementación de metodologías, herramientas e instrumentos que garanticen el mantenimiento y mejora continua del Sistema Integrado de Gestión, en el marco de las funciones para el fortalecimiento institucional. </t>
  </si>
  <si>
    <t xml:space="preserve">154-055000_7524 Prestar servicios profesionales especializados para la implementación de metodologías, herramientas e instrumentos que garanticen el mantenimiento y mejora continua del Sistema Integrado de Gestión, en el marco de las funciones para el fortalecimiento institucional. </t>
  </si>
  <si>
    <t xml:space="preserve">80101505;84111603</t>
  </si>
  <si>
    <t xml:space="preserve">155-000300_7524 Desarrollar  el curso de auditoría integral HSEQ  bajo las normas, NTC ISO 9001 : 2015 , NTC ISO 14001: 2015, NTC ISO 45001: 2018, dirigido a los servidores de la Secretaría Distrital de Salud</t>
  </si>
  <si>
    <t xml:space="preserve">Fortalecimiento de la Participación Social y Servicio a la Ciudadania</t>
  </si>
  <si>
    <t xml:space="preserve">A 2020 ciento dos (102) agentes del Sistema General de Seguridad Social en Salud y de otras instancias nacionales, distritales y locales, vinculadas con el sector, interactuaran, según su competencia, en las actividades y en el control social en salud.</t>
  </si>
  <si>
    <t xml:space="preserve">80101509;85101701</t>
  </si>
  <si>
    <t xml:space="preserve">001-031000_7525 Aunar esfuerzos para implementar acciones de fortalecimineto de la participacion Social y Servicio a la Ciudadania  en Salud, en el marco estrategico  y operacional de las politicas de salud con enfoque diferencial  en la Subred Integrada de Prestación de Servicios de Salud Norte E.S.E</t>
  </si>
  <si>
    <t xml:space="preserve">A 2019 el 100% de las Juntas Asesoras Comunitarias estarán conformadas y operando por cada una de las Redes Integradas de Servicios de Salud del Distrito Capital.</t>
  </si>
  <si>
    <t xml:space="preserve">002-031000_7525 Aunar esfuerzos para implementar acciones de fortalecimineto de la participacion Social y Servicio a la Ciudadania  en Salud, en el marco estrategico  y operacional de las politicas de salud con enfoque diferencial  en la Subred Integrada de Prestación de Servicios de Salud Sur Occidente E.S.E.</t>
  </si>
  <si>
    <t xml:space="preserve">003-031000_7525 Aunar esfuerzos para implementar acciones de fortalecimineto de la participacion Social y Servicio a la Ciudadania  en Salud, en el marco estrategico  y operacional de las politicas de salud con enfoque diferencial  en la Subred Integrada de Prestación de Servicios de Salud Centro Oriente E.S.E</t>
  </si>
  <si>
    <t xml:space="preserve">004-031000_7525 Aunar esfuerzos para implementar acciones de fortalecimineto de la participacion Social y Servicio a la Ciudadania  en Salud, en el marco estrategico  y operacional de las politicas de salud con enfoque diferencial  en la Subred Integrada de Prestación de Servicios de Salud Sur E.S.E</t>
  </si>
  <si>
    <t xml:space="preserve">005-031000_7525 Aunar esfuerzos para diseñar e implementar acciones en el marco de las políticas Publicas de Participación Social en Salud y Servicio a la Ciudadanía, que mejoren la calidad de la atención en los servicios de salud a la ciudadanía.</t>
  </si>
  <si>
    <t xml:space="preserve">159-031000_7525 Adicion convenio  N° 675021 cuyo objeto es: Aunar esfuerzos para diseñar e implementar acciones en el marco de las políticas Publicas de Participación Social en Salud y Servicio a la Ciudadanía, que mejoren la calidad de la atención en los servicios de salud a la ciudadanía en la Subred Integrada de Prestación de Servicios de Salud Sur Occidente ESE</t>
  </si>
  <si>
    <t xml:space="preserve">160-031000_7525 Adicion convenio N° 675120 cuyo objeto es: Aunar esfuerzos para diseñar e implementar acciones en el marco de las políticas Publicas de Participación Social en Salud y Servicio a la Ciudadanía, que mejoren la calidad de la atención en los servicios de salud a la ciudadanía en la Subred Integrada de Prestación de Servicios de Salud Centro Oriente ESE</t>
  </si>
  <si>
    <t xml:space="preserve">161-031000_7525 Adicion convenio  N° 676299 cuyo objeto es: Aunar esfuerzos para diseñar e implementar acciones en el marco de las políticas Publicas de Participación Social en Salud y Servicio a la Ciudadanía, que mejoren la calidad de la atención en los servicios de salud a la ciudadanía en la Subred Integrada de Prestación de Servicios de Salud Sur ESE</t>
  </si>
  <si>
    <t xml:space="preserve">162-031000_7525 Adicion convenio  N° 645538  cuyo objeto es Aunar esfuerzos para desarrollar e implementar acciones en el marco de las políticas Publicas de Participación Social en Salud y Servicio a la Ciudadanía, que mejoren la calidad de la atención en los servicios de salud a la ciudadanía en la Subred Integrada de Prestación de Servicios de Salud Norte ESE</t>
  </si>
  <si>
    <t xml:space="preserve">006-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07-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08-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09-031000_7525 Prestar servicios  profesionales especializados como gestor poblacion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10-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11-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12-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13-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14-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15-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16-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17-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18-031000_7525 Prestar servicios profesionales especializados para brindar soporte y acompañamiento  a las oficinas de Participación Social y Servicio al Ciudadano de las ESE, EPS; así como a las formas de participación social en salud.</t>
  </si>
  <si>
    <t xml:space="preserve">019-031000_7525 Prestar  servicios profesionales especializados para brindar soporte y acompañamiento en el  control social a los diferentes actores del SGSSS  en el Distrito Capital</t>
  </si>
  <si>
    <t xml:space="preserve">020-031000_7525 Prestar servicios profesionales especializados para la implementación de estrategias que fortalezcan la formulación, ejecución y seguimiento  de los Proyectos de Inversión de los Fondos de Desarrollo Local en Salud,  en las localidades y/o en la red territorial que le sea asignada.</t>
  </si>
  <si>
    <t xml:space="preserve">021-031000_7525 Prestar servicios profesionales especializados para la implementación de estrategias que fortalezcan la formulación, ejecución y seguimiento  de los Proyectos de Inversión de los Fondos de Desarrollo Local en Salud,  en las localidades y/o en la red territorial que le sea asignada.
</t>
  </si>
  <si>
    <t xml:space="preserve">022-031000_7525 Prestar servicios profesionales especializados para la implementación de estrategias que fortalezcan la formulación, ejecución y seguimiento  de los Proyectos de Inversión de los Fondos de Desarrollo Local en Salud,  en las localidades y/o en la red territorial que le sea asignada.
</t>
  </si>
  <si>
    <t xml:space="preserve">023-031000_7525 Prestar servicios profesionales especializados para la implementación de estrategias que fortalezcan la formulación, ejecución y seguimiento  de los Proyectos de Inversión de los Fondos de Desarrollo Local en Salud,  en las localidades y/o en la red territorial que le sea asignada.
</t>
  </si>
  <si>
    <t xml:space="preserve">024-031000_7525 Prestar servicios profesionales  especializados a la Dirección de Participación Social, Gestión Territorial y Transectorialidad, en los procesos de participación social en salud y servicio al ciudadano en el D.C., desarrollando el enfoque poblacional en Derechos Humanos en articulación con las politicas de la  Dirección de Salud Pública</t>
  </si>
  <si>
    <t xml:space="preserve">025-031000_7525 Prestar servicios profesionales especializados a la Dirección de Participación Social, Gestión Territorial y Transectorialidad, en los procesos de participación social en salud y servicio al ciudadano en el D.C., desarrollando el enfoque poblacional para victimas en articulación con las politicas de la  Dirección de Salud Pública</t>
  </si>
  <si>
    <t xml:space="preserve">026-031000_7525 Prestar servicios profesionales especializados a la Subsecretaría de Gestión territorial, Participación y Servicio a la Ciudadanía  para realizar la gestión de seguimiento fisico- financiero de los proyectos de inversión, así como los requerimientos de los órganos de control.</t>
  </si>
  <si>
    <t xml:space="preserve">027-031000_7525 Prestar servicios profesionales especializados a la Subsecretaría de Gestión territorial, Participación y Servicio a la Ciudadanía  para realizar la gestión de seguimiento fisico- financiero de los proyectos de inversión, así como los requerimientos de los órganos de control.</t>
  </si>
  <si>
    <t xml:space="preserve">028-031000_7525 Prestar servicios profesionales especializados a la Subsecretaría de Gestión territorial, Participación y Servicio a la Ciudadanía  en la implementación de lineamientos de las politicas de participación social en salud y servicio al ciudadano en el D.C.</t>
  </si>
  <si>
    <t xml:space="preserve">029-031000_7525 Prestar servicios profesionales especializados a la Subsecretaría de Gestión territorial, Participación y Servicio a la Ciudadanía  en la implementación de las lineas de acción  de las politicas de participación social en salud y servicio al ciudadano en el D.C., para la población recicladora.</t>
  </si>
  <si>
    <t xml:space="preserve">030-031000_7525 Prestar servicios profesionales especializados a la Subsecretaría de Gestión territorial, Participación y Servicio a la Ciudadanía  en la implementación de los componentes del Sistema Integrado de Gestión en las politicas de participación social en salud y servicio al ciudadano en el D.C.</t>
  </si>
  <si>
    <t xml:space="preserve">031-032000_7525 Prestar servicios profesionales para orientar, informar y atender en los canales dispuestos por la Dirección de Servicio a la Ciudadanía  en la Red Cade, Super Cade y/o demás espacios en los que la SDS haga presencia institucional. </t>
  </si>
  <si>
    <t xml:space="preserve">032-032000_7525  Prestar los servicios profesionales especializados para realizar orientacion y acompañamiento sobre el SGSSS  y en actividades de soporte administrativo a nivel inter institucional, propias de la Dirección de Servicio a la Ciudadania </t>
  </si>
  <si>
    <t xml:space="preserve">A 2019 se habrá aumentado la cobertura de Servicio a la Ciudadanía del sector salud en 10 %.</t>
  </si>
  <si>
    <t xml:space="preserve">033-032000_7525 Prestar servicios profesionales especializados en la Dirección de Servicio a la Ciudadanía en la administracion, operación e informes del Sistema Distrital de  Quejas y Soluciones de la SDS.</t>
  </si>
  <si>
    <t xml:space="preserve">034-032000_7525 Prestar los servicios profesionales especializados para brindar orientacion  y acompañamiento por Sub Red a las oficinas de Participación Social y Servicio al Ciudadano de las ESE, EPS, IPS del Distrito.</t>
  </si>
  <si>
    <t xml:space="preserve">035-032000_7525 Ejecutar actividades tecnicas de seguimiento y soporte administrativo  de los aplicativos SDQS-SIDMA de la Dirección de Servicio a la Ciudadanía </t>
  </si>
  <si>
    <t xml:space="preserve">036-032000_7525 Prestar servicios en actividades técnicas para el manejo y control documental y demas actividades administrativas propias de la Dirección de  Servicio a la Ciudadanía.</t>
  </si>
  <si>
    <t xml:space="preserve">037-031000_7525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038-031000_7525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039-031000_7525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040-031000_7525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041-031000_7525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042-031000_7525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043-031000_7525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044-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45-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46-031000_7525 Prestar servicios en actividades técnicas y Administrativas a la Subsecretaría de Gestión Territorial Participación y Servicio a la Ciudadanía.</t>
  </si>
  <si>
    <t xml:space="preserve">047-031000_7525 Prestar servicios en actividades asistenciales  y Administrativas a la Subsecretaría de Gestión Territorial Participación y Servicio a la Ciudadanía.</t>
  </si>
  <si>
    <t xml:space="preserve">048-031000_7525 Prestar servicios en actividades técnicas y Administrativas a la Dirección de Participación Social, Gestión Territorial y Transectorialidad de la Subsecretaría de Gestión Territorial, Participación y Servicio a la Ciudadanía.</t>
  </si>
  <si>
    <t xml:space="preserve">049-032000_7525 Prestar servicios profesionales para orientar, informar y atender en los canales dispuestos por la Dirección de Servicio a la Ciudadanía  en la Red Cade, Super Cade y/o demás espacios en los que la SDS haga presencia institucional. </t>
  </si>
  <si>
    <t xml:space="preserve">050-032000_7525 Prestar servicios profesionales para orientar, informar y atender en los canales dispuestos por la Dirección de Servicio a la Ciudadanía  en la Red Cade, Super Cade y/o demás espacios en los que la SDS haga presencia institucional. </t>
  </si>
  <si>
    <t xml:space="preserve">051-032000_7525 Prestar servicios profesionales para orientar, informar y atender en los canales dispuestos por la Dirección de Servicio a la Ciudadanía  en la Red Cade, Super Cade y/o demás espacios en los que la SDS haga presencia institucional. </t>
  </si>
  <si>
    <t xml:space="preserve">052-032000_7525 Prestar servicios profesionales para orientar, informar y atender en los canales dispuestos por la Dirección de Servicio a la Ciudadanía  en la Red Cade, Super Cade y/o demás espacios en los que la SDS haga presencia institucional. </t>
  </si>
  <si>
    <t xml:space="preserve">053-032000_7525 Prestar servicios profesionales para orientar, informar y atender en los canales dispuestos por la Dirección de Servicio a la Ciudadanía  en la Red Cade, Super Cade y/o demás espacios en los que la SDS haga presencia institucional. </t>
  </si>
  <si>
    <t xml:space="preserve">054-032000_7525 Prestar servicios profesionales para orientar, informar y atender en los canales dispuestos por la Dirección de Servicio a la Ciudadanía  en la Red Cade, Super Cade y/o demás espacios en los que la SDS haga presencia institucional. </t>
  </si>
  <si>
    <t xml:space="preserve">055-032000_7525 Prestar servicios profesionales para orientar, informar y atender en los canales dispuestos por la Dirección de Servicio a la Ciudadanía  en la Red Cade, Super Cade y/o demás espacios en los que la SDS haga presencia institucional. </t>
  </si>
  <si>
    <t xml:space="preserve">056-032000_7525 Prestar servicios profesionales para orientar, informar y atender en los canales dispuestos por la Dirección de Servicio a la Ciudadanía  en la Red Cade, Super Cade y/o demás espacios en los que la SDS haga presencia institucional. </t>
  </si>
  <si>
    <t xml:space="preserve">057-032000_7525 Prestar los servicios profesionales para la operación de los Sistemas de Información de la Dirección de Servicio a la Ciudadanía (Sistema Distrital de Quejas y Soluciones- SIDMA).</t>
  </si>
  <si>
    <t xml:space="preserve">058-032000_7525 Prestar los servicios profesionales para la operación de los Sistemas de Información de la Dirección de Servicio a la Ciudadanía (Sistema Distrital de Quejas y Soluciones- SIDMA).</t>
  </si>
  <si>
    <t xml:space="preserve">059-032000_7525 Prestar los servicios profesionales para la operación de los Sistemas de Información de la Dirección de Servicio a la Ciudadanía (Sistema Distrital de Quejas y Soluciones- SIDMA).</t>
  </si>
  <si>
    <t xml:space="preserve">060-032000_7525 Prestar servicios en actividades técnicas y Administrativas a la Subsecretaría de Gestión Territorial Participación y Servicio a la ciudadania.</t>
  </si>
  <si>
    <t xml:space="preserve">061-032000_7525 Prestar los servicios profesionales para la operación de los Sistemas de Información de la Dirección de Servicio a la Ciudadanía (Sistema Distrital de Quejas y Soluciones- SIDMA).</t>
  </si>
  <si>
    <t xml:space="preserve">062-032000_7525 Prestar los servicios profesionales especializados para brindar orientacion  y acompañamiento por Sub Red a las oficinas de Participación Social y Servicio al Ciudadano de las ESE, EPS, IPS del Distrito.</t>
  </si>
  <si>
    <t xml:space="preserve">063-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64-032000_7525 Prestar servicios profesionales para orientar, informar y atender en los canales dispuestos por la Dirección de Servicio a la Ciudadanía  en la Red Cade, Super Cade y/o demás espacios en los que la SDS haga presencia institucional. </t>
  </si>
  <si>
    <t xml:space="preserve">065-032000_7525 Prestar servicios profesionales para orientar, informar y atender en los canales dispuestos por la Dirección de Servicio a la Ciudadanía  en la Red Cade, Super Cade y/o demás espacios en los que la SDS haga presencia institucional. </t>
  </si>
  <si>
    <t xml:space="preserve">066-032000_7525 Prestar servicios profesionales para orientar, informar y atender en los canales dispuestos por la Dirección de Servicio a la Ciudadanía  en la Red Cade, Super Cade y/o demás espacios en los que la SDS haga presencia institucional. </t>
  </si>
  <si>
    <t xml:space="preserve">067-032000_7525 Prestar servicios profesionales para orientar, informar y atender en los canales dispuestos por la Dirección de Servicio a la Ciudadanía  en la Red Cade, Super Cade y/o demás espacios en los que la SDS haga presencia institucional. </t>
  </si>
  <si>
    <t xml:space="preserve">068-032000_7525 Prestar servicios profesionales para orientar, informar y atender en los canales dispuestos por la Dirección de Servicio a la Ciudadanía  en la Red Cade, Super Cade y/o demás espacios en los que la SDS haga presencia institucional. </t>
  </si>
  <si>
    <t xml:space="preserve">069-032000_7525 Prestar servicios profesionales para orientar, informar y atender en los canales dispuestos por la Dirección de Servicio a la Ciudadanía  en la Red Cade, Super Cade y/o demás espacios en los que la SDS haga presencia institucional. </t>
  </si>
  <si>
    <t xml:space="preserve">070-032000_7525 Prestar servicios profesionales para orientar, informar y atender en los canales dispuestos por la Dirección de Servicio a la Ciudadanía  en la Red Cade, Super Cade y/o demás espacios en los que la SDS haga presencia institucional. </t>
  </si>
  <si>
    <t xml:space="preserve">071-032000_7525 Prestar servicios profesionales para orientar, informar y atender en los canales dispuestos por la Dirección de Servicio a la Ciudadanía  en la Red Cade, Super Cade y/o demás espacios en los que la SDS haga presencia institucional. </t>
  </si>
  <si>
    <t xml:space="preserve">072-032000_7525 Prestar servicios profesionales para orientar, informar y atender en los canales dispuestos por la Dirección de Servicio a la Ciudadanía  en la Red Cade, Super Cade y/o demás espacios en los que la SDS haga presencia institucional. </t>
  </si>
  <si>
    <t xml:space="preserve">073-032000_7525 Prestar servicios profesionales para orientar, informar y atender en los canales dispuestos por la Dirección de Servicio a la Ciudadanía  en la Red Cade, Super Cade y/o demás espacios en los que la SDS haga presencia institucional. </t>
  </si>
  <si>
    <t xml:space="preserve">074-032000_7525 Prestar servicios profesionales para orientar, informar y atender en los canales dispuestos por la Dirección de Servicio a la Ciudadanía  en la Red Cade, Super Cade y/o demás espacios en los que la SDS haga presencia institucional. </t>
  </si>
  <si>
    <t xml:space="preserve">075-032000_7525 Prestar servicios profesionales para orientar, informar y atender en los canales dispuestos por la Dirección de Servicio a la Ciudadanía  en la Red Cade, Super Cade y/o demás espacios en los que la SDS haga presencia institucional. </t>
  </si>
  <si>
    <t xml:space="preserve">076-032000_7525 Prestar servicios profesionales para orientar, informar y atender en los canales dispuestos por la Dirección de Servicio a la Ciudadanía  en la Red Cade, Super Cade y/o demás espacios en los que la SDS haga presencia institucional. </t>
  </si>
  <si>
    <t xml:space="preserve">077-032000_7525 Prestar los servicios profesionales para la operación de los Sistemas de Información de la Dirección de Servicio a la Ciudadanía (Sistema Distrital de Quejas y Soluciones- SIDMA).</t>
  </si>
  <si>
    <t xml:space="preserve">078-032000_7525 Prestar los servicios profesionales para la operación de los Sistemas de Información de la Dirección de Servicio a la Ciudadanía (Sistema Distrital de Quejas y Soluciones- SIDMA).</t>
  </si>
  <si>
    <t xml:space="preserve">079-031000_7525 Prestar servicios  profesionales como gestor poblacion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80-031000_7525 Prestar servicios profesionales universitarios para Brindar, su aporte y acompañamiento, en el control social, a los diferentes actores del SGSSS en el Distrito Capital.</t>
  </si>
  <si>
    <t xml:space="preserve">081-032000_7525 Prestar servicios profesionales para orientar, informar y atender en los canales dispuestos por la Dirección de Servicio a la Ciudadanía  en la Red Cade, Super Cade y/o demás espacios en los que la SDS haga presencia institucional.</t>
  </si>
  <si>
    <t xml:space="preserve">Funcionamiento</t>
  </si>
  <si>
    <t xml:space="preserve">N/A</t>
  </si>
  <si>
    <t xml:space="preserve">77101503;77101505</t>
  </si>
  <si>
    <t xml:space="preserve">002-052000 Prestar los servicios para realizar la caracterización y análisis fisicoquimico y microbiologico de los vertimentos de agua residual de la Secretaría Distrital de Salud. _Funcionamiento</t>
  </si>
  <si>
    <t xml:space="preserve">53101900;53101902;53101904;53101602;53101604;53101802;53101804;53111601;53111602</t>
  </si>
  <si>
    <t xml:space="preserve">003-051000 Adquisición de la dotación para el personal masculino y femenino con derecho en la Entidad._Funcionamiento</t>
  </si>
  <si>
    <t xml:space="preserve">44101700;44103100;44103000</t>
  </si>
  <si>
    <t xml:space="preserve">004-052000 Suministro de consumibles de impresión para la Secretaria Distrital de Salud - Fondo Financiero Distrtital de Salud._Funcionamiento</t>
  </si>
  <si>
    <t xml:space="preserve">81112200;81111500;43222500;43232800;43232900;43233000;43233200;43233700;43201800;43212200</t>
  </si>
  <si>
    <t xml:space="preserve">005-054000 Adquirir la actualización del licenciamiento del ArcServer backup y soporte para el Fondo Financiero Distrital de Salud - Secretaría Distrital de Salud_Funcionamiento</t>
  </si>
  <si>
    <t xml:space="preserve">78131804;78131800</t>
  </si>
  <si>
    <t xml:space="preserve">006-054000 Transporte, almacenamiento y custodia de medios magnéticos_Funcionamiento</t>
  </si>
  <si>
    <t xml:space="preserve">43231500;81112200</t>
  </si>
  <si>
    <t xml:space="preserve">007-054000 Adquisición de una licencia de Cellcript Enterprise Mobile App  para el FFDS - SDS._Funcionamiento</t>
  </si>
  <si>
    <t xml:space="preserve">008-054000 Contratar la prestación de los servicios para la administración del centro de cómputo y  gestión de mesa de ayuda de servicios de TIC para la Secretaría Distrital de Salud_Funcionamiento</t>
  </si>
  <si>
    <t xml:space="preserve">009-054000 Adición y prorroga al CTO 529902-2018. Contratar la prestación de los servicios para la administración del centro de cómputo y  gestión de mesa de ayuda de servicios de TIC para la Secretaría Distrital de Salud_Funcionamiento</t>
  </si>
  <si>
    <t xml:space="preserve">010-053000 Adquisición de dispositivos criptográficos para la transmisión de informes mediante firma digital_Funcionamiento</t>
  </si>
  <si>
    <t xml:space="preserve">43202002;55121600</t>
  </si>
  <si>
    <t xml:space="preserve">012-052000 Adquirir cassette datacarbrige LTO-5 de 3.0 TB con etiqueta de nomenclatura, para realizar los backups de almacenamiento de la información que generan las diferentes áreas de la Secretaria Distrital de Salud _Funcionamiento</t>
  </si>
  <si>
    <t xml:space="preserve">47131700;47131707</t>
  </si>
  <si>
    <t xml:space="preserve">097-052000 Adquisición de bienes de consumo final necesarios en la Secretaría Distrital de Salud._Funcionamiento</t>
  </si>
  <si>
    <t xml:space="preserve">15101506;15101500</t>
  </si>
  <si>
    <t xml:space="preserve">013-052000 Suministro de combustibles para los vehículos  propiedad del FFDS y los que esten bajo su custodia._Funcionamiento</t>
  </si>
  <si>
    <t xml:space="preserve">15101505;15101500</t>
  </si>
  <si>
    <t xml:space="preserve">014-052000 Suministro de combustible para las plantas eléctricas  propiedad de la Secretaría Distrital de Salud - FFDS_Funcionamiento</t>
  </si>
  <si>
    <t xml:space="preserve">44121500;44121600;44121700;44121800;44121900;44122000;44122100;14111500;44111500;43201800;26111700</t>
  </si>
  <si>
    <t xml:space="preserve">016-052000 Suministrar papelería y útiles de oficina a todas las dependencias de la Secretaria Distrital de Salud_Funcionamiento</t>
  </si>
  <si>
    <t xml:space="preserve">017-052000 Adquisición de bienes de consumo final necesarios en la Secretaría Distrital de Salud._Funcionamiento</t>
  </si>
  <si>
    <t xml:space="preserve">095-052000 - 016-052000 Suministrar papelería y útiles de oficina a todas las dependencias de la Secretaria Distrital de Salud</t>
  </si>
  <si>
    <t xml:space="preserve">14101500;44121600</t>
  </si>
  <si>
    <t xml:space="preserve">083-052000 - Materiales y suministros para maquinaria de oficina, contabilidad e informática- Dirección Administrativa</t>
  </si>
  <si>
    <t xml:space="preserve">14111506;25173303;27113203;44101700;44111900;43211500;43211600;43211700;43211800;43211900;43212000;43212100;43212200</t>
  </si>
  <si>
    <t xml:space="preserve">019-052000 Adquisición de pequeños equipos de apoyo administrativo_Funcionamiento</t>
  </si>
  <si>
    <t xml:space="preserve">83111800;83111801</t>
  </si>
  <si>
    <t xml:space="preserve">022-052000 Servicio de televisión digital satelital en las instalaciones de la Secretaría Distrital de Salud_Funcionamiento</t>
  </si>
  <si>
    <t xml:space="preserve">78111808;78111800</t>
  </si>
  <si>
    <t xml:space="preserve">023-052000 Prestar el servicio de transporte de personal de la Secretaría Distrital de Salud. _Funcionamiento</t>
  </si>
  <si>
    <t xml:space="preserve">025-052000 Prestar el servicio de mensajería de correo internacional, nacional y urbano para la SDS_Funcionamiento</t>
  </si>
  <si>
    <t xml:space="preserve">81111700;81112102</t>
  </si>
  <si>
    <t xml:space="preserve">028-054000 Adquisición de buzones de correo electrónico y herramientas de colaboración para la SDS -FFDS._Funcionamiento</t>
  </si>
  <si>
    <t xml:space="preserve">029-054000 Prestar servicio de canales de datos e internet para la Secretaria Distrital de Salud._Funcionamiento</t>
  </si>
  <si>
    <t xml:space="preserve">030-054000 Adición y prorroga al contrato No. 507503-2018 Prestar servicio de canales de datos e internet para la Secretaria Distrital de Salud._Funcionamiento</t>
  </si>
  <si>
    <t xml:space="preserve">55101500;55101504</t>
  </si>
  <si>
    <t xml:space="preserve">031-052000 Suscripción por un (1) año de cuatro (4) ejemplares del Diario El Tiempo y dos (2) ejemplares del Diario Portafolio para la SDS_Funcionamiento</t>
  </si>
  <si>
    <t xml:space="preserve">032-052000 Suscripción por un (1) año de cuatro (4) ejemplares al Diario El Espectador para la SDS y una (1) suscripción por un (1) año a la Revista Semana_Funcionamiento</t>
  </si>
  <si>
    <t xml:space="preserve">033-052000 Prestar servicios  de fotocopiado para la Secretaría Distrital de Salud, incluidos los insumos, equipos y personal, con el fin de cubrir las necesidades de las diferentes dependencias de la SDS._Funcionamiento</t>
  </si>
  <si>
    <t xml:space="preserve">55121704;55121705;55121718</t>
  </si>
  <si>
    <t xml:space="preserve">034-052000 Compra e instalación de elementos de señalización para las dependecias de la Secretaría Distrital de Salud y sus sedes en custodia._Funcionamiento</t>
  </si>
  <si>
    <t xml:space="preserve">92121504;92121700;92101501</t>
  </si>
  <si>
    <t xml:space="preserve">037-052000 Prestar el servicio de vigilancia y seguridad privada de las sedes de la SDS. _Funcionamiento</t>
  </si>
  <si>
    <t xml:space="preserve">76111501;90101700</t>
  </si>
  <si>
    <t xml:space="preserve">038-052000 Prestar el servicio de aseo y cafetería en la Secretaria Distrital de Salud y las sedes que están bajo su custodia._Funcionamiento </t>
  </si>
  <si>
    <t xml:space="preserve">72101500;72102900;72151100;72151300;72151400;72151500;72151900;72152000;72153200;72153600</t>
  </si>
  <si>
    <t xml:space="preserve">039-052000 Contratar el mantenimiento preventivo y correctivo de las instalaciones físicas de la Secretaria Distrital de Salud y sus sedes en custodia._Funcionamiento</t>
  </si>
  <si>
    <t xml:space="preserve">80101600;81101500</t>
  </si>
  <si>
    <t xml:space="preserve">040-052000 Contratar la interventoria al contrato de mantenimiento de las instalaciones fisicas de la Secretaría Distrital de Salud y sus sedes en custodia. _Funcionamiento</t>
  </si>
  <si>
    <t xml:space="preserve">72151500;73152100</t>
  </si>
  <si>
    <t xml:space="preserve">041-052000 Prestar el servicio de mantenimiento preventivo y correctivo de las Plantas Eléctricas,Transferencias Automaticas, Tableros Generales de Distribución y la Red de Baja Tensión de la Secretaria Distrital de Salud y sus sedes en custodia, incluido el suministro de repuestos._Funcionamiento</t>
  </si>
  <si>
    <t xml:space="preserve">042-052000 Prestar el servicio de mantenimiento preventivo y correctivo de los  sistemas ininterrumpidos de potencia (UPS) de la Secretaría Distrital de Salud y sus sedes en custodia, incluido el suministro de repuestos. _Funcionamiento</t>
  </si>
  <si>
    <t xml:space="preserve">72101509;92121700;72151700</t>
  </si>
  <si>
    <t xml:space="preserve">043-052000 Prestar el servicio de mantenimiento preventivo y correctivo del sistema de Automatización Seguridad y Control instalado en la Secretaría Distrital de Salud, incluido el suministro de repuestos  y/o dispositivos. _Funcionamiento</t>
  </si>
  <si>
    <t xml:space="preserve">72151200;72101511</t>
  </si>
  <si>
    <t xml:space="preserve">044-052000 Prestar el servicio de mantenimiento preventivo y correctivo de los sistemas de ventilación mecánica y aire acondicionado de la Secretaría Distrital de Salud y sus sedes en custodia, incluido el suministro de repuestos._Funcionamiento</t>
  </si>
  <si>
    <t xml:space="preserve">72154010;72154000</t>
  </si>
  <si>
    <t xml:space="preserve">045-052000 Prestar el servicio para el mantenimiento preventivo y correctivo de los ascensores de la Secretaría Distrital de Salud, incluido el suministro de repuestos._Funcionamiento</t>
  </si>
  <si>
    <t xml:space="preserve">72154000;72154022</t>
  </si>
  <si>
    <t xml:space="preserve">046-052000 Prestar el servicio de mantenimiento preventivo y correctivo de los montacargas de la Secretaría Distrital de Salud,  incluido el suministro de respuestos._Funcionamiento</t>
  </si>
  <si>
    <t xml:space="preserve">72151000;72154000</t>
  </si>
  <si>
    <t xml:space="preserve">047-052000 Prestar el servicio de mantenimiento preventivo y correctivo de los equipos de presión de la Secretaria Distrital de Salud incluido el suministro de repuestos._Funcionamiento</t>
  </si>
  <si>
    <t xml:space="preserve">72153613;56101708;24102004</t>
  </si>
  <si>
    <t xml:space="preserve">048-052000 Prestar el servicio de mantenimiento preventivo y correctivo de los sistemas de archivo de la Secretaría Distrital de Salud y sus sedes en custodia, incluído el suministro de repuestos. _Funcionamiento</t>
  </si>
  <si>
    <t xml:space="preserve">46191601;72101516</t>
  </si>
  <si>
    <t xml:space="preserve">049-052000 Prestar el servicio de mantenimiento preventivo, correctivo  y reposición de los extintores de la Secretaría Distrital de Salud y sus sedes en custodia._Funcionamiento</t>
  </si>
  <si>
    <t xml:space="preserve">72154100;72151200;24131600;24131603;24131605</t>
  </si>
  <si>
    <t xml:space="preserve">050-052000 Prestar el servicio de mantenimiento preventivo y correctivo del Sistema de red de frio Integrada, neveras y nevecones de la Secretaría Distrital de Salud, incluido el suministro de repuestos.. _Funcionamiento</t>
  </si>
  <si>
    <t xml:space="preserve">051-052000 Prestar el servicio de mantenimiento preventivo y correctivo de los vehículos del FFDS, incluido el suministro de repuestos. (NISSAN)_Funcionamiento</t>
  </si>
  <si>
    <t xml:space="preserve">052-052000 Prestar el servicio de mantenimiento preventivo y correctivo de los vehículos del FFDS, incluido el suministro de repuestos. (CHEVROLET - RENAULT)_Funcionamiento</t>
  </si>
  <si>
    <t xml:space="preserve">053-052000 Prestar el servicio de mantenimiento preventivo y correctivo de los equipos del Laboratorio de Salud Pública de la Secretaría Distrital de Salud_Funcionamiento</t>
  </si>
  <si>
    <t xml:space="preserve">096-052000 ADICÓN  Y PRORROGA CTO 617038-2018 Prestar el servicio de vigilancia y seguridad privada de las sedes de la SDS. _Funcionamiento</t>
  </si>
  <si>
    <t xml:space="preserve">055-052000 Contratar las Pólizas de seguros requeridas por la Secretaría Distrital de Salud - FFDS. (agrupa todas las polizas de la Entidad)_Funcionamiento</t>
  </si>
  <si>
    <t xml:space="preserve">80111500;86101800;86101700;86101705</t>
  </si>
  <si>
    <t xml:space="preserve">061-051000 Prestar servicios en el fortalecimiento de  las compentencias laborales de los servidores públicos de la Secretaría Distrital de Salud mediante la implementación del Plan Institucional de Capacitación. _Funcionamiento</t>
  </si>
  <si>
    <t xml:space="preserve">86101808;80111504;80111500;80101500;80111502</t>
  </si>
  <si>
    <t xml:space="preserve">065-051000 Prestar servicios orientados a desarrollar actividades de bienestar dirigidas a los servidores públicos de la Secretaría Distrital de Salud, en aras de contribuír a su desarrollo integral._Funcionamiento</t>
  </si>
  <si>
    <t xml:space="preserve">81141601;80141607</t>
  </si>
  <si>
    <t xml:space="preserve">067-052000 Prestar servicios de apoyo logistico y complementarios a la SDS-FFDS, para llevar a cabo actividades Institucionales y comunitarias de su competencia_Funcionamiento</t>
  </si>
  <si>
    <t xml:space="preserve">46181500;46181600;42171600;47131900;46181802;46182000;42171600;46181900</t>
  </si>
  <si>
    <t xml:space="preserve">068-051000 Adquisición de elementos de protección personal y elementos de atención de emergencias para la Secretaria Distrital de Salud._Funcionamiento</t>
  </si>
  <si>
    <t xml:space="preserve">42132203;42311505;51102713;51102710;42311518;41116203;31261501;26111702;26111711;42171611;2172102;42241510;42171607;42311708;42141501;42142609;46182001;41116201;42182201;42311703;51142001;51102714;51241120;51241208</t>
  </si>
  <si>
    <t xml:space="preserve">069-051000 Adquisición de elementos para la dotacion de botiquines  para la Secretaria Distrital de Salud._Funcionamiento</t>
  </si>
  <si>
    <t xml:space="preserve">070-051000 Prestar servicios orientados a desarrollar acciones de medicina preventiva y del trabajo dirigido a los servidores publicos y contratistas de la Secretaria Distrital de Salud, incluyendo exámenes médicos ocupacionales._Funcionamiento</t>
  </si>
  <si>
    <t xml:space="preserve">77101505;93141808</t>
  </si>
  <si>
    <t xml:space="preserve">071-051000 Prestar servicios orientados a desarrollar evaluaciones higiénicas de ambientes laborales en la sede principal de la Secretaria Distrital de Salud _Funcionamiento</t>
  </si>
  <si>
    <t xml:space="preserve">46182200;43211800</t>
  </si>
  <si>
    <t xml:space="preserve">072-051000 Compra de elementos ergonomicos con destino a los trabajadores de la entidad. _Funcionamiento</t>
  </si>
  <si>
    <t xml:space="preserve">80141700;80141705</t>
  </si>
  <si>
    <t xml:space="preserve">080-052000 Prestar servicios de intermediación comercial para tramitar, gestionar y liderar la venta a través del sistema de subasta publica al mejor postor de los bienes obsoletos y/o inservibles dados de baja de propiedad de la Secretaria Distrital de Salud - Fondo Financiero Distrital de Slaud._Funcionamiento</t>
  </si>
  <si>
    <t xml:space="preserve">RST</t>
  </si>
  <si>
    <t xml:space="preserve">No Aplica</t>
  </si>
  <si>
    <t xml:space="preserve">001-000100_RST Apoyar a La Oficina Asesora Jurídica en los trámites de las acciones de tutela designados por competencia a la Oficina Asesora Jurídica de la Secretaría Distrital de Salud.</t>
  </si>
  <si>
    <t xml:space="preserve">002-000100_RST Apoyar a la oficina asesora jurídica en actividades relacionadas con las gestiones administrativas que se requieran.</t>
  </si>
  <si>
    <t xml:space="preserve">003-000100_RST Apoyar a la oficina asesora jurídica en actividades relacionadas con la conservación documental y archivo general en la oficina. </t>
  </si>
  <si>
    <t xml:space="preserve">004-000100_RST Apoyar a la oficina Asesora Jurídica en los trámites  administrativos derivados de las acciones de tutela designados por competencia a la Oficina Asesora Jurídica de la Secretaría Distrital de Salud.</t>
  </si>
  <si>
    <t xml:space="preserve">005-000100_RST Apoyar  a la oficina asesora jurídica en la vigilancia, radicacion de las tutelas y de los procesos que haga parte la secretaria distrital de salud-fondo financiero distrital de salud.</t>
  </si>
  <si>
    <t xml:space="preserve">006-041000_RST Prestar servicios apoyo en la Dirección de Planeación Sectorial,  para la gestión de información de los Registros Individuales de Prestación de Servicios de Salud (RIPS), reportados por los prestadores de servicios de salud en el Distrito Capital.</t>
  </si>
  <si>
    <t xml:space="preserve">007-041000_RST Prestar servicios tecnicos en la Dirección de Planeación Sectorial, para la para la gestión de información de los Registros Individuales de Prestación de Servicios de Salud (RIPS), reportados por los prestadores de servicios de salud en el Distrito Capital</t>
  </si>
  <si>
    <t xml:space="preserve">008-050000_RST Prestar servicios de apoyo asistencial para la ejecución de actividades relacionadas con la Subsecretaria Corporativa</t>
  </si>
  <si>
    <t xml:space="preserve">009-051000_RST Prestar servicios a la Dirección de gestión del talento humano en la revisión, corrección y actualización de las historias laborales de los servidores públicos de la Secretaria Distrital de Salud. </t>
  </si>
  <si>
    <t xml:space="preserve">010-051000_RST Prestar servicios como apoyo  tecnológico a la Dirección de Gestión del Talento Humano en la ejecución y seguimiento de las actividades que se desarrollan en el marco de los procesos de la gestión del talento humano institucional, así como en el registro y consolidación de la información que de ellas se deriva.</t>
  </si>
  <si>
    <t xml:space="preserve">011-051000_RST Prestar servicios como apoyo administrativo a la Dirección de Gestión del Talento Humano en la ejecución y seguimiento de las actividades que se desarrollan en el marco de los procesos de la gestión del talento humano institucional, así como en el registro y consolidación de la información que de ellas se deriva.</t>
  </si>
  <si>
    <t xml:space="preserve">012-053000_RST Prestar los servicios técnicos para la ejecución de actividades de apoyo a la gestión de cobro persuasivo, así como lo relacionado con la organización y manejo de los expedientes con sanción pecuniaria a favor del FFDS, para el fortalecimiento de la gestión institucional.</t>
  </si>
  <si>
    <t xml:space="preserve">013-053000_RST Prestar los servicios técnicos para la ejecución de actividades de apoyo a la gestión de cobro persuasivo, así como lo relacionado con la organización y manejo de los expedientes con sanción pecuniaria a favor del FFDS, para el fortalecimiento de la gestión institucional.</t>
  </si>
  <si>
    <t xml:space="preserve">014-053000_RST Prestar los servicios técnicos para la organización y manejo de los expedientes con sanción pecuniaria a favor del FFDS, para el fortalecimiento de la gestión institucional.</t>
  </si>
  <si>
    <t xml:space="preserve">015-053000_RST Prestar servicios técnicos en lo relacionado con la expedición de CDP's, RP's, y demás actividades relacionadas con la ejecución del presupuesto de la entidad, para el fortalecimiento de la gestión institucional.</t>
  </si>
  <si>
    <t xml:space="preserve">016-053000_RST Prestar servicios asistenciales en lo relacionado con el registro de las operaciones económicas del FFDS - SDS, para el fortalecimiento de la gestión institucional.</t>
  </si>
  <si>
    <t xml:space="preserve">017-053000_RST Prestar servicios técnicos en lo relacionado con el registro de las operaciones económicas del FFDS - SDS, para el fortalecimiento de la gestión institucional.</t>
  </si>
  <si>
    <t xml:space="preserve">018-052100_RST Prestar servicios de apoyo asistencial  en la Subdirección de Contratación,en las actividades relacionadas con el proceso de Gestión Contractual, en todas  sus etapas y modalidades.</t>
  </si>
  <si>
    <t xml:space="preserve">019-052100_RST Prestar servicios de apoyo técnico en la Subdirección de Contratación, en las actividades relacionadas con el proceso de Gestión Contractual, en todas  sus etapas y modalidades.</t>
  </si>
  <si>
    <t xml:space="preserve">020-052100_RST Prestar servicios de apoyo asistencial  para la ejecución de actividades relacionadas con el proceso de Gestión Contractual.</t>
  </si>
  <si>
    <t xml:space="preserve">021-052100_RST Prestar servicios de apoyo asistencial  para la ejecución de actividades relacionadas con el proceso de Gestión Contractual.</t>
  </si>
  <si>
    <t xml:space="preserve">022-052100_RST Prestar servicios de apoyo asistencial  para la ejecución de actividades relacionadas con el proceso de Gestión Contractual.</t>
  </si>
  <si>
    <t xml:space="preserve">023-052100_RST Prestar servicios de apoyo asistencial en los procesos de Gestión Documental  a cargo de la Subdirección de Contratación.</t>
  </si>
  <si>
    <t xml:space="preserve">024-052100_RST Prestar servicios de apoyo asistencial en los procesos de Gestión Documental  a cargo de la Subdirección de Contratación.</t>
  </si>
  <si>
    <t xml:space="preserve">025-052100_RST Prestar servicios de apoyo asistencial  para la ejecución de actividades relacionadas con el proceso de Gestión Contractual.</t>
  </si>
  <si>
    <t xml:space="preserve">026-052100_RST Prestar servicios de apoyo técnico en la Subdirección de Contratación, en las actividades relacionadas con el proceso de Gestión Contractual, en todas  sus etapas y modalidades.</t>
  </si>
  <si>
    <t xml:space="preserve">027-052200_RST Prestar servicios de apoyo administrativo en el proceso de inventarios de propiedad, planta y equipo de la Entidad.</t>
  </si>
  <si>
    <t xml:space="preserve">028-052200_RST Prestar servicios de apoyo administrativo en el proceso de administración de bienes muebles en el Almacén de la Entidad.</t>
  </si>
  <si>
    <t xml:space="preserve">029-052200_RST Prestar servicios de apoyo administrativo para el manejo del conmutador de la Secretaría Distrital de Salud.</t>
  </si>
  <si>
    <t xml:space="preserve">030-052200_RST Prestar servicios de apoyo administrativo en la Gestión Documental (radicación, control y archivo de correspondencia) en la Secretaría Distrital de Salud.</t>
  </si>
  <si>
    <t xml:space="preserve">031-052200_RST Prestar servicios de apoyo administrativo en la Gestión Documental (radicación, control y archivo de correspondencia) en la Secretaría Distrital de Salud.</t>
  </si>
  <si>
    <t xml:space="preserve">032-052200_RST Prestar servicios de apoyo para la ejecución de actividades relacionadas con el proceso de gestión de bienes y servicios y en materia de gestión documental.</t>
  </si>
  <si>
    <t xml:space="preserve">033-052200_RST Prestar servicios de apoyo administrativo en la Gestión Documental (radicación, control y archivo de correspondencia) en la Secretaría Distrital de Salud.</t>
  </si>
  <si>
    <t xml:space="preserve">034-052200_RST Prestar servicios de apoyo administrativo en la Gestión Documental (radicación, control y archivo de correspondencia) en la Secretaría Distrital de Salud.</t>
  </si>
  <si>
    <t xml:space="preserve">035-052200_RST Prestación de servicios de apoyo a la gestión realizando actividades de orden técnico arquitectónico en las instalaciones de la SDS y sus sedes en custodia</t>
  </si>
  <si>
    <t xml:space="preserve">036-052200_RST Prestar servicios de apoyo técnico en el proceso de inventarios de propiedad, planta y equipo de la Entidad.</t>
  </si>
  <si>
    <t xml:space="preserve">037-052200_RST Prestar servicios de apoyo administrativo en la Gestión Documental (radicación, control y archivo de correspondencia) en la Secretaría Distrital de Salud.</t>
  </si>
  <si>
    <t xml:space="preserve">038-052200_RST Prestar servicios de apoyo técnico en mantenimiento para la ejecución de las actividades relacionadas con el proceso de gestión de bienes y servicios</t>
  </si>
  <si>
    <t xml:space="preserve">039-052200_RST Prestar servicios de apoyo administrativo en los procesos de Gestión Documental de la Secretaría Distrital de Salud</t>
  </si>
  <si>
    <t xml:space="preserve">040-052200_RST Prestar servicios de apoyo en mantenimiento y actividades de adecuación en las instalaciones de la Secretaría Distrital de Salud y sus sedes en custodia</t>
  </si>
  <si>
    <t xml:space="preserve">041-052200_RST Prestar servicios de apoyo a la gestión para la ejecución de las actividades administrativas relacionadas con el proceso de gestión de bienes y servicios</t>
  </si>
  <si>
    <t xml:space="preserve">042-052200_RST Prestar servicios de apoyo en mantenimiento y actividades de adecuación en las instalaciones de la Secretaría Distrital de Salud y sus sedes en custodia.</t>
  </si>
  <si>
    <t xml:space="preserve">043-052200_RST Prestar servicios de apoyo administrativo en la Gestión Documental (radicación, control y archivo de correspondencia) en la Secretaría Distrital de Salud.</t>
  </si>
  <si>
    <t xml:space="preserve">044-052200_RST Prestar servicios de apoyo administrativo para la ejecución de las actividades relacionadas con el proceso de Gestión de Bienes y Servicios en mantenimiento.</t>
  </si>
  <si>
    <t xml:space="preserve">045-052200_RST Prestar servicios de apoyo administrativo en la Gestión Documental (radicación, control y archivo de correspondencia) en la Secretaría Distrital de Salud.</t>
  </si>
  <si>
    <t xml:space="preserve">046-052200_RST Prestar servicios de apoyo administrativo en la Gestión Documental (radicación, control y archivo de correspondencia) en la Secretaría Distrital de Salud.</t>
  </si>
  <si>
    <t xml:space="preserve">047-054000_RST Prestar los servicios de apoyo técnico a la gestión de servicios TIC de la Secretaría Distrital de Salud - SDS.</t>
  </si>
  <si>
    <t xml:space="preserve">048-054000_RST Prestar los servicios de apoyo técnico a la gestión de servicios TIC de la Secretaría Distrital de Salud - SDS.</t>
  </si>
  <si>
    <t xml:space="preserve">049-054000_RST Prestar los servicios de apoyo técnico a la gestión de servicios TIC de la Secretaría Distrital de Salud - SDS.</t>
  </si>
  <si>
    <t xml:space="preserve">050-054000_RST Prestar servicios técnicos para apoyar el seguimiento de la estrategia Gobierno Digital en las entidades pertenecientes al sector salud.</t>
  </si>
</sst>
</file>

<file path=xl/styles.xml><?xml version="1.0" encoding="utf-8"?>
<styleSheet xmlns="http://schemas.openxmlformats.org/spreadsheetml/2006/main">
  <numFmts count="11">
    <numFmt numFmtId="164" formatCode="General"/>
    <numFmt numFmtId="165" formatCode="_ * #,##0.00_ ;_ * \-#,##0.00_ ;_ * \-??_ ;_ @_ "/>
    <numFmt numFmtId="166" formatCode="_-* #,##0.00_-;\-* #,##0.00_-;_-* \-??_-;_-@_-"/>
    <numFmt numFmtId="167" formatCode="_(&quot;$ &quot;* #,##0.00_);_(&quot;$ &quot;* \(#,##0.00\);_(&quot;$ &quot;* \-??_);_(@_)"/>
    <numFmt numFmtId="168" formatCode="_-\$* #,##0.00_-;&quot;-$&quot;* #,##0.00_-;_-\$* \-??_-;_-@_-"/>
    <numFmt numFmtId="169" formatCode="@"/>
    <numFmt numFmtId="170" formatCode="0"/>
    <numFmt numFmtId="171" formatCode="#,##0"/>
    <numFmt numFmtId="172" formatCode="[$-409]m/d/yyyy"/>
    <numFmt numFmtId="173" formatCode="0.0"/>
    <numFmt numFmtId="174"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i val="true"/>
      <sz val="16"/>
      <color rgb="FFFFFFFF"/>
      <name val="Candara"/>
      <family val="2"/>
    </font>
    <font>
      <b val="true"/>
      <sz val="12"/>
      <color rgb="FF800000"/>
      <name val="Arial Narrow"/>
      <family val="2"/>
    </font>
    <font>
      <b val="true"/>
      <sz val="11"/>
      <color rgb="FF800000"/>
      <name val="Arial Narrow"/>
      <family val="2"/>
    </font>
    <font>
      <u val="single"/>
      <sz val="11"/>
      <color rgb="FF0000FF"/>
      <name val="Calibri"/>
      <family val="2"/>
    </font>
    <font>
      <b val="true"/>
      <sz val="10"/>
      <color rgb="FF800000"/>
      <name val="Arial Narrow"/>
      <family val="2"/>
    </font>
    <font>
      <sz val="11"/>
      <color rgb="FF800000"/>
      <name val="Arial Narrow"/>
      <family val="2"/>
    </font>
    <font>
      <sz val="10"/>
      <color rgb="FF800000"/>
      <name val="Arial"/>
      <family val="2"/>
    </font>
    <font>
      <sz val="11"/>
      <color rgb="FF000000"/>
      <name val="Arial Narrow"/>
      <family val="2"/>
    </font>
    <font>
      <b val="true"/>
      <sz val="11"/>
      <color rgb="FFFFFFFF"/>
      <name val="Arial Narrow"/>
      <family val="2"/>
    </font>
    <font>
      <sz val="11"/>
      <color rgb="FFFFFFFF"/>
      <name val="Calibri"/>
      <family val="2"/>
    </font>
    <font>
      <sz val="10"/>
      <color rgb="FF000000"/>
      <name val="Arial"/>
      <family val="2"/>
    </font>
    <font>
      <sz val="12"/>
      <name val="Arial"/>
      <family val="2"/>
    </font>
    <font>
      <b val="true"/>
      <sz val="9"/>
      <color rgb="FF000000"/>
      <name val="Arial Narrow"/>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FF0000"/>
        <bgColor rgb="FF993300"/>
      </patternFill>
    </fill>
    <fill>
      <patternFill patternType="solid">
        <fgColor rgb="FFFFCC99"/>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right" vertical="center" textRotation="0" wrapText="tru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right" vertical="center" textRotation="0" wrapText="tru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true">
      <alignment horizontal="center" vertical="bottom" textRotation="0" wrapText="false" indent="0" shrinkToFit="false"/>
      <protection locked="true" hidden="false"/>
    </xf>
    <xf numFmtId="164" fontId="7" fillId="5" borderId="6" xfId="0" applyFont="true" applyBorder="true" applyAlignment="true" applyProtection="false">
      <alignment horizontal="righ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center" textRotation="0" wrapText="true" indent="0" shrinkToFit="false"/>
      <protection locked="true" hidden="false"/>
    </xf>
    <xf numFmtId="164" fontId="9" fillId="5" borderId="2" xfId="0" applyFont="true" applyBorder="true" applyAlignment="true" applyProtection="false">
      <alignment horizontal="right" vertical="center" textRotation="0" wrapText="true" indent="0" shrinkToFit="false"/>
      <protection locked="true" hidden="false"/>
    </xf>
    <xf numFmtId="164" fontId="10" fillId="5" borderId="4" xfId="0" applyFont="true" applyBorder="true" applyAlignment="true" applyProtection="false">
      <alignment horizontal="right" vertical="center" textRotation="0" wrapText="true" indent="0" shrinkToFit="false"/>
      <protection locked="true" hidden="false"/>
    </xf>
    <xf numFmtId="164" fontId="10" fillId="5" borderId="6" xfId="0" applyFont="true" applyBorder="true" applyAlignment="true" applyProtection="false">
      <alignment horizontal="right" vertical="center" textRotation="0" wrapText="true" indent="0" shrinkToFit="false"/>
      <protection locked="true" hidden="false"/>
    </xf>
    <xf numFmtId="164" fontId="8" fillId="3" borderId="7" xfId="20" applyFont="true" applyBorder="true" applyAlignment="true" applyProtection="true">
      <alignment horizontal="center" vertical="bottom" textRotation="0" wrapText="false" indent="0" shrinkToFit="false"/>
      <protection locked="true" hidden="false"/>
    </xf>
    <xf numFmtId="170" fontId="0" fillId="3" borderId="3" xfId="0" applyFont="false" applyBorder="true" applyAlignment="true" applyProtection="false">
      <alignment horizontal="center" vertical="bottom" textRotation="0" wrapText="false" indent="0" shrinkToFit="false"/>
      <protection locked="true" hidden="false"/>
    </xf>
    <xf numFmtId="164" fontId="11" fillId="5" borderId="4" xfId="0" applyFont="true" applyBorder="true" applyAlignment="true" applyProtection="false">
      <alignment horizontal="right" vertical="center" textRotation="0" wrapText="true" indent="0" shrinkToFit="false"/>
      <protection locked="true" hidden="false"/>
    </xf>
    <xf numFmtId="164" fontId="11" fillId="5" borderId="6"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8" xfId="32" applyFont="true" applyBorder="true" applyAlignment="true" applyProtection="true">
      <alignment horizontal="center" vertical="center"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0" fillId="6" borderId="8" xfId="0" applyFont="true" applyBorder="true" applyAlignment="true" applyProtection="false">
      <alignment horizontal="general" vertical="bottom" textRotation="0" wrapText="tru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71" fontId="0" fillId="6" borderId="8" xfId="0" applyFont="false" applyBorder="true" applyAlignment="false" applyProtection="false">
      <alignment horizontal="general" vertical="bottom" textRotation="0" wrapText="false" indent="0" shrinkToFit="false"/>
      <protection locked="true" hidden="false"/>
    </xf>
    <xf numFmtId="172" fontId="0" fillId="6" borderId="8" xfId="0" applyFont="false" applyBorder="true" applyAlignment="false" applyProtection="false">
      <alignment horizontal="general" vertical="bottom" textRotation="0" wrapText="false" indent="0" shrinkToFit="false"/>
      <protection locked="true" hidden="false"/>
    </xf>
    <xf numFmtId="173" fontId="16" fillId="6" borderId="8" xfId="30" applyFont="true" applyBorder="true" applyAlignment="true" applyProtection="true">
      <alignment horizontal="center" vertical="center" textRotation="0" wrapText="true" indent="0" shrinkToFit="false"/>
      <protection locked="false" hidden="false"/>
    </xf>
    <xf numFmtId="169" fontId="4" fillId="6" borderId="8" xfId="30" applyFont="true" applyBorder="true" applyAlignment="true" applyProtection="true">
      <alignment horizontal="center" vertical="center" textRotation="0" wrapText="true" indent="0" shrinkToFit="false"/>
      <protection locked="true" hidden="false"/>
    </xf>
    <xf numFmtId="169" fontId="15" fillId="6" borderId="8"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2 2" xfId="21"/>
    <cellStyle name="Millares 3" xfId="22"/>
    <cellStyle name="Millares 6" xfId="23"/>
    <cellStyle name="Millares 8" xfId="24"/>
    <cellStyle name="Moneda 2" xfId="25"/>
    <cellStyle name="Moneda 5" xfId="26"/>
    <cellStyle name="Normal 2" xfId="27"/>
    <cellStyle name="Normal 2 10 2" xfId="28"/>
    <cellStyle name="Normal 3 2 2" xfId="29"/>
    <cellStyle name="Normal 5 2" xfId="30"/>
    <cellStyle name="Normal 7 2" xfId="31"/>
    <cellStyle name="*unknown*" xfId="20" builtinId="8"/>
    <cellStyle name="Excel_BuiltIn_Énfasis1" xfId="32"/>
  </cellStyles>
  <dxfs count="4">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aludcapital.gov.co/" TargetMode="External"/><Relationship Id="rId3" Type="http://schemas.openxmlformats.org/officeDocument/2006/relationships/hyperlink" Target="mailto:ajimenez@saludcapital.gov.co"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aludcapital.gov.co/" TargetMode="External"/><Relationship Id="rId3" Type="http://schemas.openxmlformats.org/officeDocument/2006/relationships/hyperlink" Target="mailto:ajimenez@saludcapital.gov.co"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539"/>
  <sheetViews>
    <sheetView showFormulas="false" showGridLines="true" showRowColHeaders="true" showZeros="true" rightToLeft="false" tabSelected="true" showOutlineSymbols="true" defaultGridColor="true" view="normal" topLeftCell="A19" colorId="64" zoomScale="70" zoomScaleNormal="70"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2" min="2" style="0" width="21.42"/>
    <col collapsed="false" customWidth="true" hidden="false" outlineLevel="0" max="3" min="3" style="0" width="41.56"/>
    <col collapsed="false" customWidth="true" hidden="false" outlineLevel="0" max="4" min="4" style="0" width="30.13"/>
    <col collapsed="false" customWidth="true" hidden="false" outlineLevel="0" max="5" min="5" style="0" width="16.42"/>
    <col collapsed="false" customWidth="true" hidden="false" outlineLevel="0" max="6" min="6" style="1" width="29.56"/>
    <col collapsed="false" customWidth="true" hidden="false" outlineLevel="0" max="7" min="7" style="0" width="19.56"/>
    <col collapsed="false" customWidth="true" hidden="false" outlineLevel="0" max="8" min="8" style="0" width="64.56"/>
    <col collapsed="false" customWidth="true" hidden="false" outlineLevel="0" max="9" min="9" style="0" width="30.41"/>
    <col collapsed="false" customWidth="true" hidden="false" outlineLevel="0" max="10" min="10" style="0" width="19.56"/>
    <col collapsed="false" customWidth="true" hidden="false" outlineLevel="0" max="11" min="11" style="0" width="19.14"/>
    <col collapsed="false" customWidth="true" hidden="false" outlineLevel="0" max="12" min="12" style="1" width="11.99"/>
    <col collapsed="false" customWidth="true" hidden="false" outlineLevel="0" max="13" min="13" style="1" width="11.7"/>
    <col collapsed="false" customWidth="true" hidden="false" outlineLevel="0" max="14" min="14" style="1" width="12.7"/>
    <col collapsed="false" customWidth="true" hidden="false" outlineLevel="0" max="15" min="15" style="0" width="21.13"/>
  </cols>
  <sheetData>
    <row r="1" customFormat="false" ht="15.75" hidden="false" customHeight="false" outlineLevel="0" collapsed="false">
      <c r="E1" s="2"/>
      <c r="F1" s="2"/>
      <c r="G1" s="2"/>
      <c r="H1" s="2"/>
      <c r="I1" s="2"/>
      <c r="J1" s="2"/>
      <c r="K1" s="2"/>
      <c r="L1" s="2"/>
      <c r="M1" s="2"/>
      <c r="N1" s="2"/>
    </row>
    <row r="2" customFormat="false" ht="36.75" hidden="false" customHeight="true" outlineLevel="0" collapsed="false">
      <c r="E2" s="3" t="s">
        <v>0</v>
      </c>
      <c r="F2" s="3"/>
      <c r="G2" s="3"/>
      <c r="H2" s="3"/>
      <c r="I2" s="3"/>
      <c r="J2" s="3"/>
      <c r="K2" s="3"/>
      <c r="L2" s="3"/>
      <c r="M2" s="3"/>
      <c r="N2" s="3"/>
    </row>
    <row r="3" customFormat="false" ht="30.75" hidden="false" customHeight="true" outlineLevel="0" collapsed="false">
      <c r="E3" s="2"/>
      <c r="F3" s="4"/>
      <c r="G3" s="2"/>
      <c r="H3" s="2"/>
      <c r="I3" s="2"/>
      <c r="J3" s="2"/>
      <c r="K3" s="2"/>
      <c r="L3" s="4"/>
      <c r="M3" s="4"/>
      <c r="N3" s="4"/>
    </row>
    <row r="4" customFormat="false" ht="19.5" hidden="false" customHeight="true" outlineLevel="0" collapsed="false">
      <c r="E4" s="5" t="s">
        <v>1</v>
      </c>
      <c r="F4" s="5"/>
      <c r="G4" s="6" t="s">
        <v>2</v>
      </c>
      <c r="H4" s="6"/>
      <c r="I4" s="2"/>
      <c r="J4" s="2"/>
      <c r="K4" s="2"/>
      <c r="L4" s="4"/>
      <c r="M4" s="4"/>
      <c r="N4" s="4"/>
    </row>
    <row r="5" customFormat="false" ht="18" hidden="false" customHeight="true" outlineLevel="0" collapsed="false">
      <c r="E5" s="7" t="s">
        <v>3</v>
      </c>
      <c r="F5" s="7"/>
      <c r="G5" s="8" t="s">
        <v>4</v>
      </c>
      <c r="H5" s="8"/>
      <c r="I5" s="2"/>
      <c r="J5" s="2"/>
      <c r="K5" s="2"/>
      <c r="L5" s="4"/>
      <c r="M5" s="4"/>
      <c r="N5" s="4"/>
    </row>
    <row r="6" customFormat="false" ht="18" hidden="false" customHeight="true" outlineLevel="0" collapsed="false">
      <c r="E6" s="7" t="s">
        <v>5</v>
      </c>
      <c r="F6" s="7"/>
      <c r="G6" s="8" t="n">
        <v>3649090</v>
      </c>
      <c r="H6" s="8"/>
      <c r="I6" s="2"/>
      <c r="J6" s="2"/>
      <c r="K6" s="2"/>
      <c r="L6" s="4"/>
      <c r="M6" s="4"/>
      <c r="N6" s="4"/>
    </row>
    <row r="7" customFormat="false" ht="18" hidden="false" customHeight="true" outlineLevel="0" collapsed="false">
      <c r="E7" s="7" t="s">
        <v>6</v>
      </c>
      <c r="F7" s="7"/>
      <c r="G7" s="9" t="s">
        <v>7</v>
      </c>
      <c r="H7" s="9"/>
      <c r="I7" s="2"/>
      <c r="J7" s="2"/>
      <c r="K7" s="2"/>
      <c r="L7" s="4"/>
      <c r="M7" s="4"/>
      <c r="N7" s="4"/>
    </row>
    <row r="8" customFormat="false" ht="18" hidden="false" customHeight="true" outlineLevel="0" collapsed="false">
      <c r="E8" s="10" t="s">
        <v>8</v>
      </c>
      <c r="F8" s="10"/>
      <c r="G8" s="11"/>
      <c r="H8" s="11"/>
      <c r="I8" s="2"/>
      <c r="J8" s="2"/>
      <c r="K8" s="2"/>
      <c r="L8" s="4"/>
      <c r="M8" s="4"/>
      <c r="N8" s="4"/>
    </row>
    <row r="9" customFormat="false" ht="15.75" hidden="false" customHeight="false" outlineLevel="0" collapsed="false">
      <c r="E9" s="12"/>
      <c r="F9" s="12"/>
      <c r="G9" s="2"/>
      <c r="H9" s="2"/>
      <c r="I9" s="2"/>
      <c r="J9" s="2"/>
      <c r="K9" s="2"/>
      <c r="L9" s="4"/>
      <c r="M9" s="4"/>
      <c r="N9" s="4"/>
    </row>
    <row r="10" customFormat="false" ht="27.75" hidden="false" customHeight="true" outlineLevel="0" collapsed="false">
      <c r="E10" s="13" t="s">
        <v>9</v>
      </c>
      <c r="F10" s="13"/>
      <c r="G10" s="6" t="s">
        <v>10</v>
      </c>
      <c r="H10" s="6"/>
      <c r="I10" s="2"/>
      <c r="J10" s="2"/>
      <c r="K10" s="2"/>
      <c r="L10" s="4"/>
      <c r="M10" s="4"/>
      <c r="N10" s="4"/>
    </row>
    <row r="11" customFormat="false" ht="18" hidden="false" customHeight="true" outlineLevel="0" collapsed="false">
      <c r="E11" s="14" t="s">
        <v>5</v>
      </c>
      <c r="F11" s="14"/>
      <c r="G11" s="8" t="n">
        <v>3649090</v>
      </c>
      <c r="H11" s="8"/>
      <c r="I11" s="2"/>
      <c r="J11" s="2"/>
      <c r="K11" s="2"/>
      <c r="L11" s="4"/>
      <c r="M11" s="4"/>
      <c r="N11" s="4"/>
    </row>
    <row r="12" customFormat="false" ht="18" hidden="false" customHeight="true" outlineLevel="0" collapsed="false">
      <c r="E12" s="14" t="s">
        <v>11</v>
      </c>
      <c r="F12" s="14"/>
      <c r="G12" s="8" t="n">
        <v>9543</v>
      </c>
      <c r="H12" s="8"/>
      <c r="I12" s="2"/>
      <c r="J12" s="2"/>
      <c r="K12" s="2"/>
      <c r="L12" s="4"/>
      <c r="M12" s="4"/>
      <c r="N12" s="4"/>
    </row>
    <row r="13" customFormat="false" ht="18" hidden="false" customHeight="true" outlineLevel="0" collapsed="false">
      <c r="E13" s="15" t="s">
        <v>8</v>
      </c>
      <c r="F13" s="15"/>
      <c r="G13" s="16" t="s">
        <v>12</v>
      </c>
      <c r="H13" s="16"/>
      <c r="I13" s="2"/>
      <c r="J13" s="2"/>
      <c r="K13" s="2"/>
      <c r="L13" s="4"/>
      <c r="M13" s="4"/>
      <c r="N13" s="4"/>
    </row>
    <row r="14" customFormat="false" ht="15.75" hidden="false" customHeight="false" outlineLevel="0" collapsed="false">
      <c r="E14" s="12"/>
      <c r="F14" s="12"/>
      <c r="G14" s="2"/>
      <c r="H14" s="2"/>
      <c r="I14" s="2"/>
      <c r="J14" s="2"/>
      <c r="K14" s="2"/>
      <c r="L14" s="4"/>
      <c r="M14" s="4"/>
      <c r="N14" s="4"/>
    </row>
    <row r="15" customFormat="false" ht="31.5" hidden="false" customHeight="true" outlineLevel="0" collapsed="false">
      <c r="E15" s="13" t="s">
        <v>13</v>
      </c>
      <c r="F15" s="13"/>
      <c r="G15" s="17" t="n">
        <v>1102373967579</v>
      </c>
      <c r="H15" s="17"/>
      <c r="I15" s="2"/>
      <c r="J15" s="2"/>
      <c r="K15" s="2"/>
      <c r="L15" s="4"/>
      <c r="M15" s="4"/>
      <c r="N15" s="4"/>
    </row>
    <row r="16" customFormat="false" ht="18" hidden="false" customHeight="true" outlineLevel="0" collapsed="false">
      <c r="E16" s="18" t="s">
        <v>14</v>
      </c>
      <c r="F16" s="18"/>
      <c r="G16" s="8" t="n">
        <v>828116000</v>
      </c>
      <c r="H16" s="8"/>
      <c r="I16" s="2"/>
      <c r="J16" s="2"/>
      <c r="K16" s="2"/>
      <c r="L16" s="4"/>
      <c r="M16" s="4"/>
      <c r="N16" s="4"/>
    </row>
    <row r="17" customFormat="false" ht="18" hidden="false" customHeight="true" outlineLevel="0" collapsed="false">
      <c r="E17" s="19" t="s">
        <v>15</v>
      </c>
      <c r="F17" s="19"/>
      <c r="G17" s="11" t="n">
        <v>82811600</v>
      </c>
      <c r="H17" s="11"/>
      <c r="I17" s="2"/>
      <c r="J17" s="2"/>
      <c r="K17" s="2"/>
      <c r="L17" s="4"/>
      <c r="M17" s="4"/>
      <c r="N17" s="4"/>
    </row>
    <row r="18" customFormat="false" ht="27" hidden="false" customHeight="true" outlineLevel="0" collapsed="false">
      <c r="E18" s="20"/>
      <c r="F18" s="20"/>
      <c r="G18" s="2"/>
      <c r="H18" s="2"/>
      <c r="I18" s="2"/>
      <c r="J18" s="2"/>
      <c r="K18" s="2"/>
      <c r="L18" s="4"/>
      <c r="M18" s="4"/>
      <c r="N18" s="4"/>
    </row>
    <row r="19" s="21" customFormat="true" ht="69.75" hidden="false" customHeight="true" outlineLevel="0" collapsed="false">
      <c r="B19" s="22" t="s">
        <v>16</v>
      </c>
      <c r="C19" s="22" t="s">
        <v>17</v>
      </c>
      <c r="D19" s="22" t="s">
        <v>18</v>
      </c>
      <c r="E19" s="22" t="s">
        <v>19</v>
      </c>
      <c r="F19" s="22" t="s">
        <v>20</v>
      </c>
      <c r="G19" s="22" t="s">
        <v>21</v>
      </c>
      <c r="H19" s="22" t="s">
        <v>22</v>
      </c>
      <c r="I19" s="22" t="s">
        <v>23</v>
      </c>
      <c r="J19" s="22" t="s">
        <v>24</v>
      </c>
      <c r="K19" s="22" t="s">
        <v>25</v>
      </c>
      <c r="L19" s="22" t="s">
        <v>26</v>
      </c>
      <c r="M19" s="22" t="s">
        <v>27</v>
      </c>
      <c r="N19" s="22" t="s">
        <v>28</v>
      </c>
      <c r="O19" s="23"/>
    </row>
    <row r="20" s="24" customFormat="true" ht="69" hidden="false" customHeight="true" outlineLevel="0" collapsed="false">
      <c r="B20" s="25" t="s">
        <v>29</v>
      </c>
      <c r="C20" s="25" t="s">
        <v>30</v>
      </c>
      <c r="D20" s="25" t="s">
        <v>31</v>
      </c>
      <c r="E20" s="26" t="n">
        <v>84111600</v>
      </c>
      <c r="F20" s="26" t="s">
        <v>32</v>
      </c>
      <c r="G20" s="26" t="n">
        <v>405</v>
      </c>
      <c r="H20" s="25" t="s">
        <v>33</v>
      </c>
      <c r="I20" s="27" t="n">
        <v>5056125000</v>
      </c>
      <c r="J20" s="28" t="n">
        <v>43738</v>
      </c>
      <c r="K20" s="29" t="n">
        <v>12</v>
      </c>
      <c r="L20" s="30" t="s">
        <v>34</v>
      </c>
      <c r="M20" s="31" t="s">
        <v>35</v>
      </c>
      <c r="N20" s="31" t="s">
        <v>36</v>
      </c>
    </row>
    <row r="21" s="24" customFormat="true" ht="69" hidden="false" customHeight="true" outlineLevel="0" collapsed="false">
      <c r="B21" s="25" t="s">
        <v>29</v>
      </c>
      <c r="C21" s="25" t="s">
        <v>37</v>
      </c>
      <c r="D21" s="25" t="s">
        <v>37</v>
      </c>
      <c r="E21" s="26" t="s">
        <v>38</v>
      </c>
      <c r="F21" s="26" t="s">
        <v>39</v>
      </c>
      <c r="G21" s="26" t="n">
        <v>12</v>
      </c>
      <c r="H21" s="25" t="s">
        <v>40</v>
      </c>
      <c r="I21" s="27" t="n">
        <v>150000000</v>
      </c>
      <c r="J21" s="28" t="n">
        <v>43646</v>
      </c>
      <c r="K21" s="29" t="n">
        <v>6</v>
      </c>
      <c r="L21" s="30" t="s">
        <v>34</v>
      </c>
      <c r="M21" s="31" t="s">
        <v>35</v>
      </c>
      <c r="N21" s="31" t="s">
        <v>36</v>
      </c>
    </row>
    <row r="22" s="24" customFormat="true" ht="69" hidden="false" customHeight="true" outlineLevel="0" collapsed="false">
      <c r="B22" s="25" t="s">
        <v>29</v>
      </c>
      <c r="C22" s="25" t="s">
        <v>30</v>
      </c>
      <c r="D22" s="25" t="s">
        <v>31</v>
      </c>
      <c r="E22" s="26" t="s">
        <v>41</v>
      </c>
      <c r="F22" s="26" t="s">
        <v>42</v>
      </c>
      <c r="G22" s="26" t="n">
        <v>12</v>
      </c>
      <c r="H22" s="25" t="s">
        <v>43</v>
      </c>
      <c r="I22" s="27" t="n">
        <v>21737771</v>
      </c>
      <c r="J22" s="28" t="n">
        <v>43585</v>
      </c>
      <c r="K22" s="29" t="n">
        <v>11</v>
      </c>
      <c r="L22" s="30" t="s">
        <v>34</v>
      </c>
      <c r="M22" s="31" t="s">
        <v>35</v>
      </c>
      <c r="N22" s="31" t="s">
        <v>36</v>
      </c>
    </row>
    <row r="23" s="24" customFormat="true" ht="69" hidden="false" customHeight="true" outlineLevel="0" collapsed="false">
      <c r="B23" s="25" t="s">
        <v>29</v>
      </c>
      <c r="C23" s="25" t="s">
        <v>30</v>
      </c>
      <c r="D23" s="25" t="s">
        <v>31</v>
      </c>
      <c r="E23" s="26" t="s">
        <v>41</v>
      </c>
      <c r="F23" s="26" t="s">
        <v>44</v>
      </c>
      <c r="G23" s="26" t="n">
        <v>12</v>
      </c>
      <c r="H23" s="25" t="s">
        <v>45</v>
      </c>
      <c r="I23" s="27" t="n">
        <v>37828450</v>
      </c>
      <c r="J23" s="28" t="n">
        <v>43555</v>
      </c>
      <c r="K23" s="29" t="n">
        <v>11</v>
      </c>
      <c r="L23" s="30" t="s">
        <v>34</v>
      </c>
      <c r="M23" s="31" t="s">
        <v>35</v>
      </c>
      <c r="N23" s="31" t="s">
        <v>36</v>
      </c>
    </row>
    <row r="24" s="24" customFormat="true" ht="69" hidden="false" customHeight="true" outlineLevel="0" collapsed="false">
      <c r="B24" s="25" t="s">
        <v>29</v>
      </c>
      <c r="C24" s="25" t="s">
        <v>30</v>
      </c>
      <c r="D24" s="25" t="s">
        <v>31</v>
      </c>
      <c r="E24" s="26" t="s">
        <v>41</v>
      </c>
      <c r="F24" s="26" t="s">
        <v>46</v>
      </c>
      <c r="G24" s="26" t="n">
        <v>12</v>
      </c>
      <c r="H24" s="25" t="s">
        <v>47</v>
      </c>
      <c r="I24" s="27" t="n">
        <v>21737771</v>
      </c>
      <c r="J24" s="28" t="n">
        <v>43585</v>
      </c>
      <c r="K24" s="29" t="n">
        <v>11</v>
      </c>
      <c r="L24" s="30" t="s">
        <v>34</v>
      </c>
      <c r="M24" s="31" t="s">
        <v>35</v>
      </c>
      <c r="N24" s="31" t="s">
        <v>36</v>
      </c>
    </row>
    <row r="25" s="24" customFormat="true" ht="69" hidden="false" customHeight="true" outlineLevel="0" collapsed="false">
      <c r="B25" s="25" t="s">
        <v>29</v>
      </c>
      <c r="C25" s="25" t="s">
        <v>30</v>
      </c>
      <c r="D25" s="25" t="s">
        <v>31</v>
      </c>
      <c r="E25" s="26" t="s">
        <v>41</v>
      </c>
      <c r="F25" s="26" t="s">
        <v>48</v>
      </c>
      <c r="G25" s="26" t="n">
        <v>12</v>
      </c>
      <c r="H25" s="25" t="s">
        <v>49</v>
      </c>
      <c r="I25" s="27" t="n">
        <v>21737771</v>
      </c>
      <c r="J25" s="28" t="n">
        <v>43585</v>
      </c>
      <c r="K25" s="29" t="n">
        <v>11</v>
      </c>
      <c r="L25" s="30" t="s">
        <v>34</v>
      </c>
      <c r="M25" s="31" t="s">
        <v>35</v>
      </c>
      <c r="N25" s="31" t="s">
        <v>36</v>
      </c>
    </row>
    <row r="26" s="24" customFormat="true" ht="69" hidden="false" customHeight="true" outlineLevel="0" collapsed="false">
      <c r="B26" s="25" t="s">
        <v>29</v>
      </c>
      <c r="C26" s="25" t="s">
        <v>30</v>
      </c>
      <c r="D26" s="25" t="s">
        <v>31</v>
      </c>
      <c r="E26" s="26" t="s">
        <v>41</v>
      </c>
      <c r="F26" s="26" t="s">
        <v>50</v>
      </c>
      <c r="G26" s="26" t="n">
        <v>12</v>
      </c>
      <c r="H26" s="25" t="s">
        <v>51</v>
      </c>
      <c r="I26" s="27" t="n">
        <v>21737771</v>
      </c>
      <c r="J26" s="28" t="n">
        <v>43585</v>
      </c>
      <c r="K26" s="29" t="n">
        <v>11</v>
      </c>
      <c r="L26" s="30" t="s">
        <v>34</v>
      </c>
      <c r="M26" s="31" t="s">
        <v>35</v>
      </c>
      <c r="N26" s="31" t="s">
        <v>36</v>
      </c>
    </row>
    <row r="27" s="24" customFormat="true" ht="69" hidden="false" customHeight="true" outlineLevel="0" collapsed="false">
      <c r="B27" s="25" t="s">
        <v>29</v>
      </c>
      <c r="C27" s="25" t="s">
        <v>30</v>
      </c>
      <c r="D27" s="25" t="s">
        <v>31</v>
      </c>
      <c r="E27" s="26" t="s">
        <v>41</v>
      </c>
      <c r="F27" s="26" t="s">
        <v>52</v>
      </c>
      <c r="G27" s="26" t="n">
        <v>12</v>
      </c>
      <c r="H27" s="25" t="s">
        <v>53</v>
      </c>
      <c r="I27" s="27" t="n">
        <v>44940489</v>
      </c>
      <c r="J27" s="28" t="n">
        <v>43585</v>
      </c>
      <c r="K27" s="29" t="n">
        <v>11</v>
      </c>
      <c r="L27" s="30" t="s">
        <v>34</v>
      </c>
      <c r="M27" s="31" t="s">
        <v>35</v>
      </c>
      <c r="N27" s="31" t="s">
        <v>36</v>
      </c>
    </row>
    <row r="28" s="24" customFormat="true" ht="69" hidden="false" customHeight="true" outlineLevel="0" collapsed="false">
      <c r="B28" s="25" t="s">
        <v>29</v>
      </c>
      <c r="C28" s="25" t="s">
        <v>30</v>
      </c>
      <c r="D28" s="25" t="s">
        <v>31</v>
      </c>
      <c r="E28" s="26" t="s">
        <v>41</v>
      </c>
      <c r="F28" s="26" t="s">
        <v>54</v>
      </c>
      <c r="G28" s="26" t="n">
        <v>12</v>
      </c>
      <c r="H28" s="25" t="s">
        <v>55</v>
      </c>
      <c r="I28" s="27" t="n">
        <v>75510840</v>
      </c>
      <c r="J28" s="28" t="n">
        <v>43555</v>
      </c>
      <c r="K28" s="29" t="n">
        <v>12</v>
      </c>
      <c r="L28" s="30" t="s">
        <v>34</v>
      </c>
      <c r="M28" s="31" t="s">
        <v>35</v>
      </c>
      <c r="N28" s="31" t="s">
        <v>36</v>
      </c>
    </row>
    <row r="29" s="24" customFormat="true" ht="69" hidden="false" customHeight="true" outlineLevel="0" collapsed="false">
      <c r="B29" s="25" t="s">
        <v>29</v>
      </c>
      <c r="C29" s="25" t="s">
        <v>30</v>
      </c>
      <c r="D29" s="25" t="s">
        <v>31</v>
      </c>
      <c r="E29" s="26" t="s">
        <v>41</v>
      </c>
      <c r="F29" s="26" t="s">
        <v>56</v>
      </c>
      <c r="G29" s="26" t="n">
        <v>12</v>
      </c>
      <c r="H29" s="25" t="s">
        <v>57</v>
      </c>
      <c r="I29" s="27" t="n">
        <v>32583034</v>
      </c>
      <c r="J29" s="28" t="n">
        <v>43585</v>
      </c>
      <c r="K29" s="29" t="n">
        <v>11</v>
      </c>
      <c r="L29" s="30" t="s">
        <v>34</v>
      </c>
      <c r="M29" s="31" t="s">
        <v>35</v>
      </c>
      <c r="N29" s="31" t="s">
        <v>36</v>
      </c>
    </row>
    <row r="30" s="24" customFormat="true" ht="69" hidden="false" customHeight="true" outlineLevel="0" collapsed="false">
      <c r="B30" s="25" t="s">
        <v>29</v>
      </c>
      <c r="C30" s="25" t="s">
        <v>30</v>
      </c>
      <c r="D30" s="25" t="s">
        <v>31</v>
      </c>
      <c r="E30" s="26" t="s">
        <v>41</v>
      </c>
      <c r="F30" s="26" t="s">
        <v>58</v>
      </c>
      <c r="G30" s="26" t="n">
        <v>12</v>
      </c>
      <c r="H30" s="25" t="s">
        <v>59</v>
      </c>
      <c r="I30" s="27" t="n">
        <v>75510840</v>
      </c>
      <c r="J30" s="28" t="n">
        <v>43555</v>
      </c>
      <c r="K30" s="29" t="n">
        <v>12</v>
      </c>
      <c r="L30" s="30" t="s">
        <v>34</v>
      </c>
      <c r="M30" s="31" t="s">
        <v>35</v>
      </c>
      <c r="N30" s="31" t="s">
        <v>36</v>
      </c>
    </row>
    <row r="31" s="24" customFormat="true" ht="69" hidden="false" customHeight="true" outlineLevel="0" collapsed="false">
      <c r="B31" s="25" t="s">
        <v>29</v>
      </c>
      <c r="C31" s="25" t="s">
        <v>30</v>
      </c>
      <c r="D31" s="25" t="s">
        <v>31</v>
      </c>
      <c r="E31" s="26" t="s">
        <v>41</v>
      </c>
      <c r="F31" s="26" t="s">
        <v>60</v>
      </c>
      <c r="G31" s="26" t="n">
        <v>12</v>
      </c>
      <c r="H31" s="25" t="s">
        <v>61</v>
      </c>
      <c r="I31" s="27" t="n">
        <v>69218270</v>
      </c>
      <c r="J31" s="28" t="n">
        <v>43585</v>
      </c>
      <c r="K31" s="29" t="n">
        <v>11</v>
      </c>
      <c r="L31" s="30" t="s">
        <v>34</v>
      </c>
      <c r="M31" s="31" t="s">
        <v>35</v>
      </c>
      <c r="N31" s="31" t="s">
        <v>36</v>
      </c>
    </row>
    <row r="32" s="24" customFormat="true" ht="69" hidden="false" customHeight="true" outlineLevel="0" collapsed="false">
      <c r="B32" s="25" t="s">
        <v>29</v>
      </c>
      <c r="C32" s="25" t="s">
        <v>30</v>
      </c>
      <c r="D32" s="25" t="s">
        <v>31</v>
      </c>
      <c r="E32" s="26" t="s">
        <v>41</v>
      </c>
      <c r="F32" s="26" t="s">
        <v>62</v>
      </c>
      <c r="G32" s="26" t="n">
        <v>12</v>
      </c>
      <c r="H32" s="25" t="s">
        <v>63</v>
      </c>
      <c r="I32" s="27" t="n">
        <v>21737771</v>
      </c>
      <c r="J32" s="28" t="n">
        <v>43585</v>
      </c>
      <c r="K32" s="29" t="n">
        <v>11</v>
      </c>
      <c r="L32" s="30" t="s">
        <v>34</v>
      </c>
      <c r="M32" s="31" t="s">
        <v>35</v>
      </c>
      <c r="N32" s="31" t="s">
        <v>36</v>
      </c>
    </row>
    <row r="33" s="24" customFormat="true" ht="69" hidden="false" customHeight="true" outlineLevel="0" collapsed="false">
      <c r="B33" s="25" t="s">
        <v>29</v>
      </c>
      <c r="C33" s="25" t="s">
        <v>30</v>
      </c>
      <c r="D33" s="25" t="s">
        <v>31</v>
      </c>
      <c r="E33" s="26" t="s">
        <v>41</v>
      </c>
      <c r="F33" s="26" t="s">
        <v>64</v>
      </c>
      <c r="G33" s="26" t="n">
        <v>12</v>
      </c>
      <c r="H33" s="25" t="s">
        <v>65</v>
      </c>
      <c r="I33" s="27" t="n">
        <v>69218270</v>
      </c>
      <c r="J33" s="28" t="n">
        <v>43585</v>
      </c>
      <c r="K33" s="29" t="n">
        <v>11</v>
      </c>
      <c r="L33" s="30" t="s">
        <v>34</v>
      </c>
      <c r="M33" s="31" t="s">
        <v>35</v>
      </c>
      <c r="N33" s="31" t="s">
        <v>36</v>
      </c>
    </row>
    <row r="34" s="24" customFormat="true" ht="69" hidden="false" customHeight="true" outlineLevel="0" collapsed="false">
      <c r="B34" s="25" t="s">
        <v>29</v>
      </c>
      <c r="C34" s="25" t="s">
        <v>30</v>
      </c>
      <c r="D34" s="25" t="s">
        <v>31</v>
      </c>
      <c r="E34" s="26" t="s">
        <v>41</v>
      </c>
      <c r="F34" s="26" t="s">
        <v>66</v>
      </c>
      <c r="G34" s="26" t="n">
        <v>12</v>
      </c>
      <c r="H34" s="25" t="s">
        <v>67</v>
      </c>
      <c r="I34" s="27" t="n">
        <v>32583034</v>
      </c>
      <c r="J34" s="28" t="n">
        <v>43585</v>
      </c>
      <c r="K34" s="29" t="n">
        <v>11</v>
      </c>
      <c r="L34" s="30" t="s">
        <v>34</v>
      </c>
      <c r="M34" s="31" t="s">
        <v>35</v>
      </c>
      <c r="N34" s="31" t="s">
        <v>36</v>
      </c>
    </row>
    <row r="35" s="24" customFormat="true" ht="69" hidden="false" customHeight="true" outlineLevel="0" collapsed="false">
      <c r="B35" s="25" t="s">
        <v>29</v>
      </c>
      <c r="C35" s="25" t="s">
        <v>30</v>
      </c>
      <c r="D35" s="25" t="s">
        <v>31</v>
      </c>
      <c r="E35" s="26" t="s">
        <v>41</v>
      </c>
      <c r="F35" s="26" t="s">
        <v>68</v>
      </c>
      <c r="G35" s="26" t="n">
        <v>12</v>
      </c>
      <c r="H35" s="25" t="s">
        <v>69</v>
      </c>
      <c r="I35" s="27" t="n">
        <v>69218270</v>
      </c>
      <c r="J35" s="28" t="n">
        <v>43585</v>
      </c>
      <c r="K35" s="29" t="n">
        <v>11</v>
      </c>
      <c r="L35" s="30" t="s">
        <v>34</v>
      </c>
      <c r="M35" s="31" t="s">
        <v>35</v>
      </c>
      <c r="N35" s="31" t="s">
        <v>36</v>
      </c>
    </row>
    <row r="36" s="24" customFormat="true" ht="69" hidden="false" customHeight="true" outlineLevel="0" collapsed="false">
      <c r="B36" s="25" t="s">
        <v>29</v>
      </c>
      <c r="C36" s="25" t="s">
        <v>30</v>
      </c>
      <c r="D36" s="25" t="s">
        <v>31</v>
      </c>
      <c r="E36" s="26" t="s">
        <v>41</v>
      </c>
      <c r="F36" s="26" t="s">
        <v>70</v>
      </c>
      <c r="G36" s="26" t="n">
        <v>12</v>
      </c>
      <c r="H36" s="25" t="s">
        <v>71</v>
      </c>
      <c r="I36" s="27" t="n">
        <v>69218270</v>
      </c>
      <c r="J36" s="28" t="n">
        <v>43585</v>
      </c>
      <c r="K36" s="29" t="n">
        <v>11</v>
      </c>
      <c r="L36" s="30" t="s">
        <v>34</v>
      </c>
      <c r="M36" s="31" t="s">
        <v>35</v>
      </c>
      <c r="N36" s="31" t="s">
        <v>36</v>
      </c>
    </row>
    <row r="37" s="24" customFormat="true" ht="69" hidden="false" customHeight="true" outlineLevel="0" collapsed="false">
      <c r="B37" s="25" t="s">
        <v>29</v>
      </c>
      <c r="C37" s="25" t="s">
        <v>30</v>
      </c>
      <c r="D37" s="25" t="s">
        <v>31</v>
      </c>
      <c r="E37" s="26" t="s">
        <v>41</v>
      </c>
      <c r="F37" s="26" t="s">
        <v>72</v>
      </c>
      <c r="G37" s="26" t="n">
        <v>12</v>
      </c>
      <c r="H37" s="25" t="s">
        <v>73</v>
      </c>
      <c r="I37" s="27" t="n">
        <v>21737771</v>
      </c>
      <c r="J37" s="28" t="n">
        <v>43585</v>
      </c>
      <c r="K37" s="29" t="n">
        <v>11</v>
      </c>
      <c r="L37" s="30" t="s">
        <v>34</v>
      </c>
      <c r="M37" s="31" t="s">
        <v>35</v>
      </c>
      <c r="N37" s="31" t="s">
        <v>36</v>
      </c>
    </row>
    <row r="38" s="24" customFormat="true" ht="69" hidden="false" customHeight="true" outlineLevel="0" collapsed="false">
      <c r="B38" s="25" t="s">
        <v>29</v>
      </c>
      <c r="C38" s="25" t="s">
        <v>30</v>
      </c>
      <c r="D38" s="25" t="s">
        <v>31</v>
      </c>
      <c r="E38" s="26" t="s">
        <v>41</v>
      </c>
      <c r="F38" s="26" t="s">
        <v>74</v>
      </c>
      <c r="G38" s="26" t="n">
        <v>12</v>
      </c>
      <c r="H38" s="25" t="s">
        <v>75</v>
      </c>
      <c r="I38" s="27" t="n">
        <v>26020884</v>
      </c>
      <c r="J38" s="28" t="n">
        <v>43555</v>
      </c>
      <c r="K38" s="29" t="n">
        <v>12</v>
      </c>
      <c r="L38" s="30" t="s">
        <v>34</v>
      </c>
      <c r="M38" s="31" t="s">
        <v>35</v>
      </c>
      <c r="N38" s="31" t="s">
        <v>36</v>
      </c>
    </row>
    <row r="39" s="24" customFormat="true" ht="69" hidden="false" customHeight="true" outlineLevel="0" collapsed="false">
      <c r="B39" s="25" t="s">
        <v>29</v>
      </c>
      <c r="C39" s="25" t="s">
        <v>30</v>
      </c>
      <c r="D39" s="25" t="s">
        <v>31</v>
      </c>
      <c r="E39" s="26" t="s">
        <v>41</v>
      </c>
      <c r="F39" s="26" t="s">
        <v>76</v>
      </c>
      <c r="G39" s="26" t="n">
        <v>12</v>
      </c>
      <c r="H39" s="25" t="s">
        <v>77</v>
      </c>
      <c r="I39" s="27" t="n">
        <v>23852477</v>
      </c>
      <c r="J39" s="28" t="n">
        <v>43585</v>
      </c>
      <c r="K39" s="29" t="n">
        <v>11</v>
      </c>
      <c r="L39" s="30" t="s">
        <v>34</v>
      </c>
      <c r="M39" s="31" t="s">
        <v>35</v>
      </c>
      <c r="N39" s="31" t="s">
        <v>36</v>
      </c>
    </row>
    <row r="40" s="24" customFormat="true" ht="69" hidden="false" customHeight="true" outlineLevel="0" collapsed="false">
      <c r="B40" s="25" t="s">
        <v>29</v>
      </c>
      <c r="C40" s="25" t="s">
        <v>30</v>
      </c>
      <c r="D40" s="25" t="s">
        <v>31</v>
      </c>
      <c r="E40" s="26" t="s">
        <v>41</v>
      </c>
      <c r="F40" s="26" t="s">
        <v>78</v>
      </c>
      <c r="G40" s="26" t="n">
        <v>12</v>
      </c>
      <c r="H40" s="25" t="s">
        <v>79</v>
      </c>
      <c r="I40" s="27" t="n">
        <v>19989299</v>
      </c>
      <c r="J40" s="28" t="n">
        <v>43585</v>
      </c>
      <c r="K40" s="29" t="n">
        <v>11</v>
      </c>
      <c r="L40" s="30" t="s">
        <v>34</v>
      </c>
      <c r="M40" s="31" t="s">
        <v>35</v>
      </c>
      <c r="N40" s="31" t="s">
        <v>36</v>
      </c>
    </row>
    <row r="41" s="24" customFormat="true" ht="69" hidden="false" customHeight="true" outlineLevel="0" collapsed="false">
      <c r="B41" s="25" t="s">
        <v>29</v>
      </c>
      <c r="C41" s="25" t="s">
        <v>30</v>
      </c>
      <c r="D41" s="25" t="s">
        <v>31</v>
      </c>
      <c r="E41" s="26" t="s">
        <v>41</v>
      </c>
      <c r="F41" s="26" t="s">
        <v>80</v>
      </c>
      <c r="G41" s="26" t="n">
        <v>12</v>
      </c>
      <c r="H41" s="25" t="s">
        <v>81</v>
      </c>
      <c r="I41" s="27" t="n">
        <v>23852477</v>
      </c>
      <c r="J41" s="28" t="n">
        <v>43585</v>
      </c>
      <c r="K41" s="29" t="n">
        <v>11</v>
      </c>
      <c r="L41" s="30" t="s">
        <v>34</v>
      </c>
      <c r="M41" s="31" t="s">
        <v>35</v>
      </c>
      <c r="N41" s="31" t="s">
        <v>36</v>
      </c>
    </row>
    <row r="42" s="24" customFormat="true" ht="69" hidden="false" customHeight="true" outlineLevel="0" collapsed="false">
      <c r="B42" s="25" t="s">
        <v>29</v>
      </c>
      <c r="C42" s="25" t="s">
        <v>30</v>
      </c>
      <c r="D42" s="25" t="s">
        <v>31</v>
      </c>
      <c r="E42" s="26" t="s">
        <v>41</v>
      </c>
      <c r="F42" s="26" t="s">
        <v>82</v>
      </c>
      <c r="G42" s="26" t="n">
        <v>12</v>
      </c>
      <c r="H42" s="25" t="s">
        <v>83</v>
      </c>
      <c r="I42" s="27" t="n">
        <v>21737771</v>
      </c>
      <c r="J42" s="28" t="n">
        <v>43585</v>
      </c>
      <c r="K42" s="29" t="n">
        <v>11</v>
      </c>
      <c r="L42" s="30" t="s">
        <v>34</v>
      </c>
      <c r="M42" s="31" t="s">
        <v>35</v>
      </c>
      <c r="N42" s="31" t="s">
        <v>36</v>
      </c>
    </row>
    <row r="43" s="24" customFormat="true" ht="69" hidden="false" customHeight="true" outlineLevel="0" collapsed="false">
      <c r="B43" s="25" t="s">
        <v>29</v>
      </c>
      <c r="C43" s="25" t="s">
        <v>30</v>
      </c>
      <c r="D43" s="25" t="s">
        <v>31</v>
      </c>
      <c r="E43" s="26" t="s">
        <v>41</v>
      </c>
      <c r="F43" s="26" t="s">
        <v>84</v>
      </c>
      <c r="G43" s="26" t="n">
        <v>12</v>
      </c>
      <c r="H43" s="25" t="s">
        <v>85</v>
      </c>
      <c r="I43" s="27" t="n">
        <v>69218270</v>
      </c>
      <c r="J43" s="28" t="n">
        <v>43585</v>
      </c>
      <c r="K43" s="29" t="n">
        <v>11</v>
      </c>
      <c r="L43" s="30" t="s">
        <v>34</v>
      </c>
      <c r="M43" s="31" t="s">
        <v>35</v>
      </c>
      <c r="N43" s="31" t="s">
        <v>36</v>
      </c>
    </row>
    <row r="44" s="24" customFormat="true" ht="69" hidden="false" customHeight="true" outlineLevel="0" collapsed="false">
      <c r="B44" s="25" t="s">
        <v>29</v>
      </c>
      <c r="C44" s="25" t="s">
        <v>30</v>
      </c>
      <c r="D44" s="25" t="s">
        <v>31</v>
      </c>
      <c r="E44" s="26" t="s">
        <v>41</v>
      </c>
      <c r="F44" s="26" t="s">
        <v>86</v>
      </c>
      <c r="G44" s="26" t="n">
        <v>12</v>
      </c>
      <c r="H44" s="25" t="s">
        <v>87</v>
      </c>
      <c r="I44" s="27" t="n">
        <v>58148541</v>
      </c>
      <c r="J44" s="28" t="n">
        <v>43585</v>
      </c>
      <c r="K44" s="29" t="n">
        <v>11</v>
      </c>
      <c r="L44" s="30" t="s">
        <v>34</v>
      </c>
      <c r="M44" s="31" t="s">
        <v>35</v>
      </c>
      <c r="N44" s="31" t="s">
        <v>36</v>
      </c>
    </row>
    <row r="45" s="24" customFormat="true" ht="69" hidden="false" customHeight="true" outlineLevel="0" collapsed="false">
      <c r="B45" s="25" t="s">
        <v>29</v>
      </c>
      <c r="C45" s="25" t="s">
        <v>30</v>
      </c>
      <c r="D45" s="25" t="s">
        <v>31</v>
      </c>
      <c r="E45" s="26" t="s">
        <v>41</v>
      </c>
      <c r="F45" s="26" t="s">
        <v>88</v>
      </c>
      <c r="G45" s="26" t="n">
        <v>12</v>
      </c>
      <c r="H45" s="25" t="s">
        <v>89</v>
      </c>
      <c r="I45" s="27" t="n">
        <v>44975920</v>
      </c>
      <c r="J45" s="28" t="n">
        <v>43585</v>
      </c>
      <c r="K45" s="29" t="n">
        <v>11</v>
      </c>
      <c r="L45" s="30" t="s">
        <v>34</v>
      </c>
      <c r="M45" s="31" t="s">
        <v>35</v>
      </c>
      <c r="N45" s="31" t="s">
        <v>36</v>
      </c>
    </row>
    <row r="46" s="24" customFormat="true" ht="69" hidden="false" customHeight="true" outlineLevel="0" collapsed="false">
      <c r="B46" s="25" t="s">
        <v>29</v>
      </c>
      <c r="C46" s="25" t="s">
        <v>30</v>
      </c>
      <c r="D46" s="25" t="s">
        <v>31</v>
      </c>
      <c r="E46" s="26" t="s">
        <v>41</v>
      </c>
      <c r="F46" s="26" t="s">
        <v>90</v>
      </c>
      <c r="G46" s="26" t="n">
        <v>12</v>
      </c>
      <c r="H46" s="25" t="s">
        <v>91</v>
      </c>
      <c r="I46" s="27" t="n">
        <v>37828450</v>
      </c>
      <c r="J46" s="28" t="n">
        <v>43585</v>
      </c>
      <c r="K46" s="29" t="n">
        <v>11</v>
      </c>
      <c r="L46" s="30" t="s">
        <v>34</v>
      </c>
      <c r="M46" s="31" t="s">
        <v>35</v>
      </c>
      <c r="N46" s="31" t="s">
        <v>36</v>
      </c>
    </row>
    <row r="47" s="24" customFormat="true" ht="69" hidden="false" customHeight="true" outlineLevel="0" collapsed="false">
      <c r="B47" s="25" t="s">
        <v>29</v>
      </c>
      <c r="C47" s="25" t="s">
        <v>30</v>
      </c>
      <c r="D47" s="25" t="s">
        <v>31</v>
      </c>
      <c r="E47" s="26" t="s">
        <v>41</v>
      </c>
      <c r="F47" s="26" t="s">
        <v>92</v>
      </c>
      <c r="G47" s="26" t="n">
        <v>12</v>
      </c>
      <c r="H47" s="25" t="s">
        <v>93</v>
      </c>
      <c r="I47" s="27" t="n">
        <v>63923518</v>
      </c>
      <c r="J47" s="28" t="n">
        <v>43830</v>
      </c>
      <c r="K47" s="29" t="n">
        <v>2</v>
      </c>
      <c r="L47" s="30" t="s">
        <v>34</v>
      </c>
      <c r="M47" s="31" t="s">
        <v>35</v>
      </c>
      <c r="N47" s="31" t="s">
        <v>36</v>
      </c>
    </row>
    <row r="48" s="24" customFormat="true" ht="69" hidden="false" customHeight="true" outlineLevel="0" collapsed="false">
      <c r="B48" s="25" t="s">
        <v>94</v>
      </c>
      <c r="C48" s="25" t="s">
        <v>95</v>
      </c>
      <c r="D48" s="25" t="s">
        <v>95</v>
      </c>
      <c r="E48" s="26" t="n">
        <v>85101700</v>
      </c>
      <c r="F48" s="26" t="s">
        <v>96</v>
      </c>
      <c r="G48" s="26" t="n">
        <v>12</v>
      </c>
      <c r="H48" s="25" t="s">
        <v>97</v>
      </c>
      <c r="I48" s="27" t="n">
        <v>825128000</v>
      </c>
      <c r="J48" s="28" t="n">
        <v>43585</v>
      </c>
      <c r="K48" s="29" t="n">
        <v>12</v>
      </c>
      <c r="L48" s="30" t="s">
        <v>34</v>
      </c>
      <c r="M48" s="31" t="s">
        <v>35</v>
      </c>
      <c r="N48" s="31" t="s">
        <v>36</v>
      </c>
    </row>
    <row r="49" s="24" customFormat="true" ht="69" hidden="false" customHeight="true" outlineLevel="0" collapsed="false">
      <c r="B49" s="25" t="s">
        <v>94</v>
      </c>
      <c r="C49" s="25" t="s">
        <v>95</v>
      </c>
      <c r="D49" s="25" t="s">
        <v>95</v>
      </c>
      <c r="E49" s="26" t="n">
        <v>85101700</v>
      </c>
      <c r="F49" s="26" t="s">
        <v>96</v>
      </c>
      <c r="G49" s="26" t="n">
        <v>12</v>
      </c>
      <c r="H49" s="25" t="s">
        <v>98</v>
      </c>
      <c r="I49" s="27" t="n">
        <v>3179479673</v>
      </c>
      <c r="J49" s="28" t="n">
        <v>43585</v>
      </c>
      <c r="K49" s="29" t="n">
        <v>12</v>
      </c>
      <c r="L49" s="30" t="s">
        <v>34</v>
      </c>
      <c r="M49" s="31" t="s">
        <v>35</v>
      </c>
      <c r="N49" s="31" t="s">
        <v>36</v>
      </c>
    </row>
    <row r="50" s="24" customFormat="true" ht="69" hidden="false" customHeight="true" outlineLevel="0" collapsed="false">
      <c r="B50" s="25" t="s">
        <v>94</v>
      </c>
      <c r="C50" s="25" t="s">
        <v>95</v>
      </c>
      <c r="D50" s="25" t="s">
        <v>95</v>
      </c>
      <c r="E50" s="26" t="n">
        <v>85101700</v>
      </c>
      <c r="F50" s="26" t="s">
        <v>96</v>
      </c>
      <c r="G50" s="26" t="n">
        <v>12</v>
      </c>
      <c r="H50" s="25" t="s">
        <v>97</v>
      </c>
      <c r="I50" s="27" t="n">
        <v>1697500000</v>
      </c>
      <c r="J50" s="28" t="n">
        <v>43585</v>
      </c>
      <c r="K50" s="29" t="n">
        <v>12</v>
      </c>
      <c r="L50" s="30" t="s">
        <v>34</v>
      </c>
      <c r="M50" s="31" t="s">
        <v>35</v>
      </c>
      <c r="N50" s="31" t="s">
        <v>36</v>
      </c>
    </row>
    <row r="51" s="24" customFormat="true" ht="69" hidden="false" customHeight="true" outlineLevel="0" collapsed="false">
      <c r="B51" s="25" t="s">
        <v>94</v>
      </c>
      <c r="C51" s="25" t="s">
        <v>95</v>
      </c>
      <c r="D51" s="25" t="s">
        <v>95</v>
      </c>
      <c r="E51" s="26" t="n">
        <v>85101700</v>
      </c>
      <c r="F51" s="26" t="s">
        <v>96</v>
      </c>
      <c r="G51" s="26" t="n">
        <v>12</v>
      </c>
      <c r="H51" s="25" t="s">
        <v>97</v>
      </c>
      <c r="I51" s="27" t="n">
        <v>4411000</v>
      </c>
      <c r="J51" s="28" t="n">
        <v>43585</v>
      </c>
      <c r="K51" s="29" t="n">
        <v>12</v>
      </c>
      <c r="L51" s="30" t="s">
        <v>34</v>
      </c>
      <c r="M51" s="31" t="s">
        <v>35</v>
      </c>
      <c r="N51" s="31" t="s">
        <v>36</v>
      </c>
    </row>
    <row r="52" s="24" customFormat="true" ht="69" hidden="false" customHeight="true" outlineLevel="0" collapsed="false">
      <c r="B52" s="25" t="s">
        <v>94</v>
      </c>
      <c r="C52" s="25" t="s">
        <v>95</v>
      </c>
      <c r="D52" s="25" t="s">
        <v>95</v>
      </c>
      <c r="E52" s="26" t="n">
        <v>85101700</v>
      </c>
      <c r="F52" s="26" t="s">
        <v>96</v>
      </c>
      <c r="G52" s="26" t="n">
        <v>12</v>
      </c>
      <c r="H52" s="25" t="s">
        <v>97</v>
      </c>
      <c r="I52" s="27" t="n">
        <v>5177842902</v>
      </c>
      <c r="J52" s="28" t="n">
        <v>43585</v>
      </c>
      <c r="K52" s="29" t="n">
        <v>12</v>
      </c>
      <c r="L52" s="30" t="s">
        <v>34</v>
      </c>
      <c r="M52" s="31" t="s">
        <v>35</v>
      </c>
      <c r="N52" s="31" t="s">
        <v>36</v>
      </c>
    </row>
    <row r="53" s="24" customFormat="true" ht="69" hidden="false" customHeight="true" outlineLevel="0" collapsed="false">
      <c r="B53" s="25" t="s">
        <v>94</v>
      </c>
      <c r="C53" s="25" t="s">
        <v>95</v>
      </c>
      <c r="D53" s="25" t="s">
        <v>95</v>
      </c>
      <c r="E53" s="26" t="n">
        <v>85101700</v>
      </c>
      <c r="F53" s="26" t="s">
        <v>96</v>
      </c>
      <c r="G53" s="26" t="n">
        <v>12</v>
      </c>
      <c r="H53" s="25" t="s">
        <v>97</v>
      </c>
      <c r="I53" s="27" t="n">
        <v>291684250</v>
      </c>
      <c r="J53" s="28" t="n">
        <v>43585</v>
      </c>
      <c r="K53" s="29" t="n">
        <v>12</v>
      </c>
      <c r="L53" s="30" t="s">
        <v>34</v>
      </c>
      <c r="M53" s="31" t="s">
        <v>35</v>
      </c>
      <c r="N53" s="31" t="s">
        <v>36</v>
      </c>
    </row>
    <row r="54" s="24" customFormat="true" ht="69" hidden="false" customHeight="true" outlineLevel="0" collapsed="false">
      <c r="B54" s="25" t="s">
        <v>94</v>
      </c>
      <c r="C54" s="25" t="s">
        <v>95</v>
      </c>
      <c r="D54" s="25" t="s">
        <v>95</v>
      </c>
      <c r="E54" s="26" t="n">
        <v>85101700</v>
      </c>
      <c r="F54" s="26" t="s">
        <v>96</v>
      </c>
      <c r="G54" s="26" t="n">
        <v>12</v>
      </c>
      <c r="H54" s="25" t="s">
        <v>99</v>
      </c>
      <c r="I54" s="27" t="n">
        <v>120000000</v>
      </c>
      <c r="J54" s="28" t="n">
        <v>43585</v>
      </c>
      <c r="K54" s="29" t="n">
        <v>12</v>
      </c>
      <c r="L54" s="30" t="s">
        <v>34</v>
      </c>
      <c r="M54" s="31" t="s">
        <v>35</v>
      </c>
      <c r="N54" s="31" t="s">
        <v>36</v>
      </c>
    </row>
    <row r="55" s="24" customFormat="true" ht="69" hidden="false" customHeight="true" outlineLevel="0" collapsed="false">
      <c r="B55" s="25" t="s">
        <v>94</v>
      </c>
      <c r="C55" s="25" t="s">
        <v>95</v>
      </c>
      <c r="D55" s="25" t="s">
        <v>95</v>
      </c>
      <c r="E55" s="26" t="n">
        <v>85101700</v>
      </c>
      <c r="F55" s="26" t="s">
        <v>96</v>
      </c>
      <c r="G55" s="26" t="n">
        <v>12</v>
      </c>
      <c r="H55" s="25" t="s">
        <v>99</v>
      </c>
      <c r="I55" s="27" t="n">
        <v>0</v>
      </c>
      <c r="J55" s="28" t="n">
        <v>43585</v>
      </c>
      <c r="K55" s="29" t="n">
        <v>12</v>
      </c>
      <c r="L55" s="30" t="s">
        <v>34</v>
      </c>
      <c r="M55" s="31" t="s">
        <v>35</v>
      </c>
      <c r="N55" s="31" t="s">
        <v>36</v>
      </c>
    </row>
    <row r="56" s="24" customFormat="true" ht="69" hidden="false" customHeight="true" outlineLevel="0" collapsed="false">
      <c r="B56" s="25" t="s">
        <v>94</v>
      </c>
      <c r="C56" s="25" t="s">
        <v>95</v>
      </c>
      <c r="D56" s="25" t="s">
        <v>95</v>
      </c>
      <c r="E56" s="26" t="n">
        <v>85101700</v>
      </c>
      <c r="F56" s="26" t="s">
        <v>96</v>
      </c>
      <c r="G56" s="26" t="n">
        <v>12</v>
      </c>
      <c r="H56" s="25" t="s">
        <v>99</v>
      </c>
      <c r="I56" s="27" t="n">
        <v>13000000000</v>
      </c>
      <c r="J56" s="28" t="n">
        <v>43585</v>
      </c>
      <c r="K56" s="29" t="n">
        <v>12</v>
      </c>
      <c r="L56" s="30" t="s">
        <v>34</v>
      </c>
      <c r="M56" s="31" t="s">
        <v>35</v>
      </c>
      <c r="N56" s="31" t="s">
        <v>36</v>
      </c>
    </row>
    <row r="57" s="24" customFormat="true" ht="69" hidden="false" customHeight="true" outlineLevel="0" collapsed="false">
      <c r="B57" s="25" t="s">
        <v>94</v>
      </c>
      <c r="C57" s="25" t="s">
        <v>95</v>
      </c>
      <c r="D57" s="25" t="s">
        <v>95</v>
      </c>
      <c r="E57" s="26" t="n">
        <v>85101700</v>
      </c>
      <c r="F57" s="26" t="s">
        <v>96</v>
      </c>
      <c r="G57" s="26" t="n">
        <v>12</v>
      </c>
      <c r="H57" s="25" t="s">
        <v>99</v>
      </c>
      <c r="I57" s="27" t="n">
        <v>260000000</v>
      </c>
      <c r="J57" s="28" t="n">
        <v>43585</v>
      </c>
      <c r="K57" s="29" t="n">
        <v>12</v>
      </c>
      <c r="L57" s="30" t="s">
        <v>34</v>
      </c>
      <c r="M57" s="31" t="s">
        <v>35</v>
      </c>
      <c r="N57" s="31" t="s">
        <v>36</v>
      </c>
    </row>
    <row r="58" s="24" customFormat="true" ht="69" hidden="false" customHeight="true" outlineLevel="0" collapsed="false">
      <c r="B58" s="25" t="s">
        <v>94</v>
      </c>
      <c r="C58" s="25" t="s">
        <v>95</v>
      </c>
      <c r="D58" s="25" t="s">
        <v>95</v>
      </c>
      <c r="E58" s="26" t="n">
        <v>85101700</v>
      </c>
      <c r="F58" s="26" t="s">
        <v>96</v>
      </c>
      <c r="G58" s="26" t="n">
        <v>12</v>
      </c>
      <c r="H58" s="25" t="s">
        <v>99</v>
      </c>
      <c r="I58" s="27" t="n">
        <v>406717</v>
      </c>
      <c r="J58" s="28" t="n">
        <v>43585</v>
      </c>
      <c r="K58" s="29" t="n">
        <v>12</v>
      </c>
      <c r="L58" s="30" t="s">
        <v>34</v>
      </c>
      <c r="M58" s="31" t="s">
        <v>35</v>
      </c>
      <c r="N58" s="31" t="s">
        <v>36</v>
      </c>
    </row>
    <row r="59" s="24" customFormat="true" ht="69" hidden="false" customHeight="true" outlineLevel="0" collapsed="false">
      <c r="B59" s="25" t="s">
        <v>94</v>
      </c>
      <c r="C59" s="25" t="s">
        <v>95</v>
      </c>
      <c r="D59" s="25" t="s">
        <v>95</v>
      </c>
      <c r="E59" s="26" t="n">
        <v>85101700</v>
      </c>
      <c r="F59" s="26" t="s">
        <v>32</v>
      </c>
      <c r="G59" s="26" t="n">
        <v>12</v>
      </c>
      <c r="H59" s="25" t="s">
        <v>100</v>
      </c>
      <c r="I59" s="27" t="n">
        <v>1359663179</v>
      </c>
      <c r="J59" s="28" t="n">
        <v>43585</v>
      </c>
      <c r="K59" s="29" t="n">
        <v>12</v>
      </c>
      <c r="L59" s="30" t="s">
        <v>34</v>
      </c>
      <c r="M59" s="31" t="s">
        <v>35</v>
      </c>
      <c r="N59" s="31" t="s">
        <v>36</v>
      </c>
    </row>
    <row r="60" s="24" customFormat="true" ht="69" hidden="false" customHeight="true" outlineLevel="0" collapsed="false">
      <c r="B60" s="25" t="s">
        <v>94</v>
      </c>
      <c r="C60" s="25" t="s">
        <v>95</v>
      </c>
      <c r="D60" s="25" t="s">
        <v>95</v>
      </c>
      <c r="E60" s="26" t="n">
        <v>84111600</v>
      </c>
      <c r="F60" s="26" t="s">
        <v>101</v>
      </c>
      <c r="G60" s="26" t="n">
        <v>405</v>
      </c>
      <c r="H60" s="25" t="s">
        <v>102</v>
      </c>
      <c r="I60" s="27" t="n">
        <v>7741035990</v>
      </c>
      <c r="J60" s="28" t="n">
        <v>43646</v>
      </c>
      <c r="K60" s="29" t="n">
        <v>7</v>
      </c>
      <c r="L60" s="30" t="s">
        <v>34</v>
      </c>
      <c r="M60" s="31" t="s">
        <v>35</v>
      </c>
      <c r="N60" s="31" t="s">
        <v>36</v>
      </c>
    </row>
    <row r="61" s="24" customFormat="true" ht="69" hidden="false" customHeight="true" outlineLevel="0" collapsed="false">
      <c r="B61" s="25" t="s">
        <v>94</v>
      </c>
      <c r="C61" s="25" t="s">
        <v>95</v>
      </c>
      <c r="D61" s="25" t="s">
        <v>95</v>
      </c>
      <c r="E61" s="26" t="n">
        <v>85101700</v>
      </c>
      <c r="F61" s="26" t="s">
        <v>39</v>
      </c>
      <c r="G61" s="26" t="n">
        <v>12</v>
      </c>
      <c r="H61" s="25" t="s">
        <v>103</v>
      </c>
      <c r="I61" s="27" t="n">
        <v>1513907428</v>
      </c>
      <c r="J61" s="28" t="n">
        <v>43646</v>
      </c>
      <c r="K61" s="29" t="n">
        <v>8</v>
      </c>
      <c r="L61" s="30" t="s">
        <v>34</v>
      </c>
      <c r="M61" s="31" t="s">
        <v>35</v>
      </c>
      <c r="N61" s="31" t="s">
        <v>36</v>
      </c>
    </row>
    <row r="62" s="24" customFormat="true" ht="69" hidden="false" customHeight="true" outlineLevel="0" collapsed="false">
      <c r="B62" s="25" t="s">
        <v>94</v>
      </c>
      <c r="C62" s="25" t="s">
        <v>95</v>
      </c>
      <c r="D62" s="25" t="s">
        <v>95</v>
      </c>
      <c r="E62" s="26" t="n">
        <v>85101700</v>
      </c>
      <c r="F62" s="26" t="s">
        <v>39</v>
      </c>
      <c r="G62" s="26" t="n">
        <v>12</v>
      </c>
      <c r="H62" s="25" t="s">
        <v>103</v>
      </c>
      <c r="I62" s="27" t="n">
        <v>1000000000</v>
      </c>
      <c r="J62" s="28" t="n">
        <v>43646</v>
      </c>
      <c r="K62" s="29" t="n">
        <v>8</v>
      </c>
      <c r="L62" s="30" t="s">
        <v>34</v>
      </c>
      <c r="M62" s="31" t="s">
        <v>35</v>
      </c>
      <c r="N62" s="31" t="s">
        <v>36</v>
      </c>
    </row>
    <row r="63" s="24" customFormat="true" ht="69" hidden="false" customHeight="true" outlineLevel="0" collapsed="false">
      <c r="B63" s="25" t="s">
        <v>94</v>
      </c>
      <c r="C63" s="25" t="s">
        <v>95</v>
      </c>
      <c r="D63" s="25" t="s">
        <v>95</v>
      </c>
      <c r="E63" s="26" t="n">
        <v>85101700</v>
      </c>
      <c r="F63" s="26" t="s">
        <v>39</v>
      </c>
      <c r="G63" s="26" t="n">
        <v>12</v>
      </c>
      <c r="H63" s="25" t="s">
        <v>103</v>
      </c>
      <c r="I63" s="27" t="n">
        <v>0</v>
      </c>
      <c r="J63" s="28" t="n">
        <v>43646</v>
      </c>
      <c r="K63" s="29" t="n">
        <v>8</v>
      </c>
      <c r="L63" s="30" t="s">
        <v>34</v>
      </c>
      <c r="M63" s="31" t="s">
        <v>35</v>
      </c>
      <c r="N63" s="31" t="s">
        <v>36</v>
      </c>
    </row>
    <row r="64" s="24" customFormat="true" ht="69" hidden="false" customHeight="true" outlineLevel="0" collapsed="false">
      <c r="B64" s="25" t="s">
        <v>94</v>
      </c>
      <c r="C64" s="25" t="s">
        <v>95</v>
      </c>
      <c r="D64" s="25" t="s">
        <v>95</v>
      </c>
      <c r="E64" s="26" t="n">
        <v>85101700</v>
      </c>
      <c r="F64" s="26" t="s">
        <v>39</v>
      </c>
      <c r="G64" s="26" t="n">
        <v>12</v>
      </c>
      <c r="H64" s="25" t="s">
        <v>103</v>
      </c>
      <c r="I64" s="27" t="n">
        <v>0</v>
      </c>
      <c r="J64" s="28" t="n">
        <v>43646</v>
      </c>
      <c r="K64" s="29" t="n">
        <v>8</v>
      </c>
      <c r="L64" s="30" t="s">
        <v>34</v>
      </c>
      <c r="M64" s="31" t="s">
        <v>35</v>
      </c>
      <c r="N64" s="31" t="s">
        <v>36</v>
      </c>
    </row>
    <row r="65" s="24" customFormat="true" ht="69" hidden="false" customHeight="true" outlineLevel="0" collapsed="false">
      <c r="B65" s="25" t="s">
        <v>94</v>
      </c>
      <c r="C65" s="25" t="s">
        <v>95</v>
      </c>
      <c r="D65" s="25" t="s">
        <v>95</v>
      </c>
      <c r="E65" s="26" t="n">
        <v>85101700</v>
      </c>
      <c r="F65" s="26" t="s">
        <v>56</v>
      </c>
      <c r="G65" s="26" t="n">
        <v>12</v>
      </c>
      <c r="H65" s="25" t="s">
        <v>104</v>
      </c>
      <c r="I65" s="27" t="n">
        <v>9207026700</v>
      </c>
      <c r="J65" s="28" t="n">
        <v>43555</v>
      </c>
      <c r="K65" s="29" t="n">
        <v>12</v>
      </c>
      <c r="L65" s="30" t="s">
        <v>34</v>
      </c>
      <c r="M65" s="31" t="s">
        <v>35</v>
      </c>
      <c r="N65" s="31" t="s">
        <v>36</v>
      </c>
    </row>
    <row r="66" s="24" customFormat="true" ht="69" hidden="false" customHeight="true" outlineLevel="0" collapsed="false">
      <c r="B66" s="25" t="s">
        <v>94</v>
      </c>
      <c r="C66" s="25" t="s">
        <v>95</v>
      </c>
      <c r="D66" s="25" t="s">
        <v>95</v>
      </c>
      <c r="E66" s="26" t="n">
        <v>85101700</v>
      </c>
      <c r="F66" s="26" t="s">
        <v>56</v>
      </c>
      <c r="G66" s="26" t="n">
        <v>12</v>
      </c>
      <c r="H66" s="25" t="s">
        <v>104</v>
      </c>
      <c r="I66" s="27" t="n">
        <v>1500000000</v>
      </c>
      <c r="J66" s="28" t="n">
        <v>43555</v>
      </c>
      <c r="K66" s="29" t="n">
        <v>12</v>
      </c>
      <c r="L66" s="30" t="s">
        <v>34</v>
      </c>
      <c r="M66" s="31" t="s">
        <v>35</v>
      </c>
      <c r="N66" s="31" t="s">
        <v>36</v>
      </c>
    </row>
    <row r="67" s="24" customFormat="true" ht="69" hidden="false" customHeight="true" outlineLevel="0" collapsed="false">
      <c r="B67" s="25" t="s">
        <v>94</v>
      </c>
      <c r="C67" s="25" t="s">
        <v>95</v>
      </c>
      <c r="D67" s="25" t="s">
        <v>95</v>
      </c>
      <c r="E67" s="26" t="n">
        <v>85101700</v>
      </c>
      <c r="F67" s="26" t="s">
        <v>56</v>
      </c>
      <c r="G67" s="26" t="n">
        <v>12</v>
      </c>
      <c r="H67" s="25" t="s">
        <v>104</v>
      </c>
      <c r="I67" s="27" t="n">
        <v>1788644000</v>
      </c>
      <c r="J67" s="28" t="n">
        <v>43555</v>
      </c>
      <c r="K67" s="29" t="n">
        <v>12</v>
      </c>
      <c r="L67" s="30" t="s">
        <v>34</v>
      </c>
      <c r="M67" s="31" t="s">
        <v>35</v>
      </c>
      <c r="N67" s="31" t="s">
        <v>36</v>
      </c>
    </row>
    <row r="68" s="24" customFormat="true" ht="69" hidden="false" customHeight="true" outlineLevel="0" collapsed="false">
      <c r="B68" s="25" t="s">
        <v>94</v>
      </c>
      <c r="C68" s="25" t="s">
        <v>95</v>
      </c>
      <c r="D68" s="25" t="s">
        <v>95</v>
      </c>
      <c r="E68" s="26" t="n">
        <v>85101700</v>
      </c>
      <c r="F68" s="26" t="s">
        <v>56</v>
      </c>
      <c r="G68" s="26" t="n">
        <v>12</v>
      </c>
      <c r="H68" s="25" t="s">
        <v>104</v>
      </c>
      <c r="I68" s="27" t="n">
        <v>6249609000</v>
      </c>
      <c r="J68" s="28" t="n">
        <v>43555</v>
      </c>
      <c r="K68" s="29" t="n">
        <v>12</v>
      </c>
      <c r="L68" s="30" t="s">
        <v>34</v>
      </c>
      <c r="M68" s="31" t="s">
        <v>35</v>
      </c>
      <c r="N68" s="31" t="s">
        <v>36</v>
      </c>
    </row>
    <row r="69" s="24" customFormat="true" ht="69" hidden="false" customHeight="true" outlineLevel="0" collapsed="false">
      <c r="B69" s="25" t="s">
        <v>94</v>
      </c>
      <c r="C69" s="25" t="s">
        <v>95</v>
      </c>
      <c r="D69" s="25" t="s">
        <v>95</v>
      </c>
      <c r="E69" s="26" t="n">
        <v>85101700</v>
      </c>
      <c r="F69" s="26" t="s">
        <v>56</v>
      </c>
      <c r="G69" s="26" t="n">
        <v>12</v>
      </c>
      <c r="H69" s="25" t="s">
        <v>104</v>
      </c>
      <c r="I69" s="27" t="n">
        <v>0</v>
      </c>
      <c r="J69" s="28" t="n">
        <v>43555</v>
      </c>
      <c r="K69" s="29" t="n">
        <v>12</v>
      </c>
      <c r="L69" s="30" t="s">
        <v>34</v>
      </c>
      <c r="M69" s="31" t="s">
        <v>35</v>
      </c>
      <c r="N69" s="31" t="s">
        <v>36</v>
      </c>
    </row>
    <row r="70" s="24" customFormat="true" ht="69" hidden="false" customHeight="true" outlineLevel="0" collapsed="false">
      <c r="B70" s="25" t="s">
        <v>94</v>
      </c>
      <c r="C70" s="25" t="s">
        <v>95</v>
      </c>
      <c r="D70" s="25" t="s">
        <v>95</v>
      </c>
      <c r="E70" s="26" t="n">
        <v>85101500</v>
      </c>
      <c r="F70" s="26" t="s">
        <v>62</v>
      </c>
      <c r="G70" s="26" t="n">
        <v>12</v>
      </c>
      <c r="H70" s="25" t="s">
        <v>105</v>
      </c>
      <c r="I70" s="27" t="n">
        <v>4040338300</v>
      </c>
      <c r="J70" s="28" t="n">
        <v>43524</v>
      </c>
      <c r="K70" s="29" t="n">
        <v>21</v>
      </c>
      <c r="L70" s="30" t="s">
        <v>34</v>
      </c>
      <c r="M70" s="31" t="s">
        <v>35</v>
      </c>
      <c r="N70" s="31" t="s">
        <v>36</v>
      </c>
    </row>
    <row r="71" s="24" customFormat="true" ht="69" hidden="false" customHeight="true" outlineLevel="0" collapsed="false">
      <c r="B71" s="25" t="s">
        <v>94</v>
      </c>
      <c r="C71" s="25" t="s">
        <v>95</v>
      </c>
      <c r="D71" s="25" t="s">
        <v>95</v>
      </c>
      <c r="E71" s="26" t="n">
        <v>85101500</v>
      </c>
      <c r="F71" s="26" t="s">
        <v>62</v>
      </c>
      <c r="G71" s="26" t="n">
        <v>12</v>
      </c>
      <c r="H71" s="25" t="s">
        <v>105</v>
      </c>
      <c r="I71" s="27" t="n">
        <v>533343300</v>
      </c>
      <c r="J71" s="28" t="n">
        <v>43524</v>
      </c>
      <c r="K71" s="29" t="n">
        <v>21</v>
      </c>
      <c r="L71" s="30" t="s">
        <v>34</v>
      </c>
      <c r="M71" s="31" t="s">
        <v>35</v>
      </c>
      <c r="N71" s="31" t="s">
        <v>36</v>
      </c>
    </row>
    <row r="72" s="24" customFormat="true" ht="69" hidden="false" customHeight="true" outlineLevel="0" collapsed="false">
      <c r="B72" s="25" t="s">
        <v>94</v>
      </c>
      <c r="C72" s="25" t="s">
        <v>95</v>
      </c>
      <c r="D72" s="25" t="s">
        <v>95</v>
      </c>
      <c r="E72" s="26" t="n">
        <v>85101500</v>
      </c>
      <c r="F72" s="26" t="s">
        <v>62</v>
      </c>
      <c r="G72" s="26" t="n">
        <v>12</v>
      </c>
      <c r="H72" s="25" t="s">
        <v>105</v>
      </c>
      <c r="I72" s="27" t="n">
        <v>363954400</v>
      </c>
      <c r="J72" s="28" t="n">
        <v>43524</v>
      </c>
      <c r="K72" s="29" t="n">
        <v>21</v>
      </c>
      <c r="L72" s="30" t="s">
        <v>34</v>
      </c>
      <c r="M72" s="31" t="s">
        <v>35</v>
      </c>
      <c r="N72" s="31" t="s">
        <v>36</v>
      </c>
    </row>
    <row r="73" s="24" customFormat="true" ht="69" hidden="false" customHeight="true" outlineLevel="0" collapsed="false">
      <c r="B73" s="25" t="s">
        <v>94</v>
      </c>
      <c r="C73" s="25" t="s">
        <v>95</v>
      </c>
      <c r="D73" s="25" t="s">
        <v>95</v>
      </c>
      <c r="E73" s="26" t="n">
        <v>85101500</v>
      </c>
      <c r="F73" s="26" t="s">
        <v>64</v>
      </c>
      <c r="G73" s="26" t="n">
        <v>12</v>
      </c>
      <c r="H73" s="25" t="s">
        <v>106</v>
      </c>
      <c r="I73" s="27" t="n">
        <v>4020861000</v>
      </c>
      <c r="J73" s="28" t="n">
        <v>43524</v>
      </c>
      <c r="K73" s="29" t="n">
        <v>19</v>
      </c>
      <c r="L73" s="30" t="s">
        <v>34</v>
      </c>
      <c r="M73" s="31" t="s">
        <v>35</v>
      </c>
      <c r="N73" s="31" t="s">
        <v>36</v>
      </c>
    </row>
    <row r="74" s="24" customFormat="true" ht="69" hidden="false" customHeight="true" outlineLevel="0" collapsed="false">
      <c r="B74" s="25" t="s">
        <v>94</v>
      </c>
      <c r="C74" s="25" t="s">
        <v>95</v>
      </c>
      <c r="D74" s="25" t="s">
        <v>95</v>
      </c>
      <c r="E74" s="26" t="n">
        <v>85101500</v>
      </c>
      <c r="F74" s="26" t="s">
        <v>66</v>
      </c>
      <c r="G74" s="26" t="n">
        <v>12</v>
      </c>
      <c r="H74" s="25" t="s">
        <v>107</v>
      </c>
      <c r="I74" s="27" t="n">
        <v>1336861327</v>
      </c>
      <c r="J74" s="28" t="n">
        <v>43524</v>
      </c>
      <c r="K74" s="29" t="n">
        <v>21</v>
      </c>
      <c r="L74" s="30" t="s">
        <v>34</v>
      </c>
      <c r="M74" s="31" t="s">
        <v>35</v>
      </c>
      <c r="N74" s="31" t="s">
        <v>36</v>
      </c>
    </row>
    <row r="75" s="24" customFormat="true" ht="69" hidden="false" customHeight="true" outlineLevel="0" collapsed="false">
      <c r="B75" s="25" t="s">
        <v>94</v>
      </c>
      <c r="C75" s="25" t="s">
        <v>95</v>
      </c>
      <c r="D75" s="25" t="s">
        <v>95</v>
      </c>
      <c r="E75" s="26" t="n">
        <v>85101500</v>
      </c>
      <c r="F75" s="26" t="s">
        <v>66</v>
      </c>
      <c r="G75" s="26" t="n">
        <v>12</v>
      </c>
      <c r="H75" s="25" t="s">
        <v>107</v>
      </c>
      <c r="I75" s="27" t="n">
        <v>4801848283</v>
      </c>
      <c r="J75" s="28" t="n">
        <v>43524</v>
      </c>
      <c r="K75" s="29" t="n">
        <v>21</v>
      </c>
      <c r="L75" s="30" t="s">
        <v>34</v>
      </c>
      <c r="M75" s="31" t="s">
        <v>35</v>
      </c>
      <c r="N75" s="31" t="s">
        <v>36</v>
      </c>
    </row>
    <row r="76" s="24" customFormat="true" ht="69" hidden="false" customHeight="true" outlineLevel="0" collapsed="false">
      <c r="B76" s="25" t="s">
        <v>94</v>
      </c>
      <c r="C76" s="25" t="s">
        <v>95</v>
      </c>
      <c r="D76" s="25" t="s">
        <v>95</v>
      </c>
      <c r="E76" s="26" t="n">
        <v>85101500</v>
      </c>
      <c r="F76" s="26" t="s">
        <v>66</v>
      </c>
      <c r="G76" s="26" t="n">
        <v>12</v>
      </c>
      <c r="H76" s="25" t="s">
        <v>107</v>
      </c>
      <c r="I76" s="27" t="n">
        <v>142526390</v>
      </c>
      <c r="J76" s="28" t="n">
        <v>43524</v>
      </c>
      <c r="K76" s="29" t="n">
        <v>21</v>
      </c>
      <c r="L76" s="30" t="s">
        <v>34</v>
      </c>
      <c r="M76" s="31" t="s">
        <v>35</v>
      </c>
      <c r="N76" s="31" t="s">
        <v>36</v>
      </c>
    </row>
    <row r="77" s="24" customFormat="true" ht="69" hidden="false" customHeight="true" outlineLevel="0" collapsed="false">
      <c r="B77" s="25" t="s">
        <v>94</v>
      </c>
      <c r="C77" s="25" t="s">
        <v>95</v>
      </c>
      <c r="D77" s="25" t="s">
        <v>95</v>
      </c>
      <c r="E77" s="26" t="n">
        <v>85101500</v>
      </c>
      <c r="F77" s="26" t="s">
        <v>68</v>
      </c>
      <c r="G77" s="26" t="n">
        <v>12</v>
      </c>
      <c r="H77" s="25" t="s">
        <v>108</v>
      </c>
      <c r="I77" s="27" t="n">
        <v>2843556000</v>
      </c>
      <c r="J77" s="28" t="n">
        <v>43524</v>
      </c>
      <c r="K77" s="29" t="n">
        <v>21</v>
      </c>
      <c r="L77" s="30" t="s">
        <v>34</v>
      </c>
      <c r="M77" s="31" t="s">
        <v>35</v>
      </c>
      <c r="N77" s="31" t="s">
        <v>36</v>
      </c>
    </row>
    <row r="78" s="24" customFormat="true" ht="69" hidden="false" customHeight="true" outlineLevel="0" collapsed="false">
      <c r="B78" s="25" t="s">
        <v>94</v>
      </c>
      <c r="C78" s="25" t="s">
        <v>95</v>
      </c>
      <c r="D78" s="25" t="s">
        <v>95</v>
      </c>
      <c r="E78" s="26" t="n">
        <v>85101500</v>
      </c>
      <c r="F78" s="26" t="s">
        <v>109</v>
      </c>
      <c r="G78" s="26" t="n">
        <v>12</v>
      </c>
      <c r="H78" s="25" t="s">
        <v>110</v>
      </c>
      <c r="I78" s="27" t="n">
        <v>3518299494</v>
      </c>
      <c r="J78" s="28" t="n">
        <v>43585</v>
      </c>
      <c r="K78" s="29" t="n">
        <v>225</v>
      </c>
      <c r="L78" s="30" t="s">
        <v>34</v>
      </c>
      <c r="M78" s="31" t="s">
        <v>35</v>
      </c>
      <c r="N78" s="31" t="s">
        <v>36</v>
      </c>
    </row>
    <row r="79" s="24" customFormat="true" ht="69" hidden="false" customHeight="true" outlineLevel="0" collapsed="false">
      <c r="B79" s="25" t="s">
        <v>94</v>
      </c>
      <c r="C79" s="25" t="s">
        <v>95</v>
      </c>
      <c r="D79" s="25" t="s">
        <v>95</v>
      </c>
      <c r="E79" s="26" t="n">
        <v>85101500</v>
      </c>
      <c r="F79" s="26" t="s">
        <v>109</v>
      </c>
      <c r="G79" s="26" t="n">
        <v>12</v>
      </c>
      <c r="H79" s="25" t="s">
        <v>110</v>
      </c>
      <c r="I79" s="27" t="n">
        <v>37254507</v>
      </c>
      <c r="J79" s="28" t="n">
        <v>43585</v>
      </c>
      <c r="K79" s="29" t="n">
        <v>225</v>
      </c>
      <c r="L79" s="30" t="s">
        <v>34</v>
      </c>
      <c r="M79" s="31" t="s">
        <v>35</v>
      </c>
      <c r="N79" s="31" t="s">
        <v>36</v>
      </c>
    </row>
    <row r="80" s="24" customFormat="true" ht="69" hidden="false" customHeight="true" outlineLevel="0" collapsed="false">
      <c r="B80" s="25" t="s">
        <v>94</v>
      </c>
      <c r="C80" s="25" t="s">
        <v>95</v>
      </c>
      <c r="D80" s="25" t="s">
        <v>95</v>
      </c>
      <c r="E80" s="26" t="n">
        <v>85101500</v>
      </c>
      <c r="F80" s="26" t="s">
        <v>109</v>
      </c>
      <c r="G80" s="26" t="n">
        <v>12</v>
      </c>
      <c r="H80" s="25" t="s">
        <v>110</v>
      </c>
      <c r="I80" s="27" t="n">
        <v>2065000000</v>
      </c>
      <c r="J80" s="28" t="n">
        <v>43585</v>
      </c>
      <c r="K80" s="29" t="n">
        <v>225</v>
      </c>
      <c r="L80" s="30" t="s">
        <v>34</v>
      </c>
      <c r="M80" s="31" t="s">
        <v>35</v>
      </c>
      <c r="N80" s="31" t="s">
        <v>36</v>
      </c>
    </row>
    <row r="81" s="24" customFormat="true" ht="69" hidden="false" customHeight="true" outlineLevel="0" collapsed="false">
      <c r="B81" s="25" t="s">
        <v>94</v>
      </c>
      <c r="C81" s="25" t="s">
        <v>95</v>
      </c>
      <c r="D81" s="25" t="s">
        <v>95</v>
      </c>
      <c r="E81" s="26" t="n">
        <v>85101500</v>
      </c>
      <c r="F81" s="26" t="s">
        <v>109</v>
      </c>
      <c r="G81" s="26" t="n">
        <v>12</v>
      </c>
      <c r="H81" s="25" t="s">
        <v>110</v>
      </c>
      <c r="I81" s="27" t="n">
        <v>430929977</v>
      </c>
      <c r="J81" s="28" t="n">
        <v>43585</v>
      </c>
      <c r="K81" s="29" t="n">
        <v>225</v>
      </c>
      <c r="L81" s="30" t="s">
        <v>34</v>
      </c>
      <c r="M81" s="31" t="s">
        <v>35</v>
      </c>
      <c r="N81" s="31" t="s">
        <v>36</v>
      </c>
    </row>
    <row r="82" s="24" customFormat="true" ht="69" hidden="false" customHeight="true" outlineLevel="0" collapsed="false">
      <c r="B82" s="25" t="s">
        <v>94</v>
      </c>
      <c r="C82" s="25" t="s">
        <v>95</v>
      </c>
      <c r="D82" s="25" t="s">
        <v>95</v>
      </c>
      <c r="E82" s="26" t="n">
        <v>85101500</v>
      </c>
      <c r="F82" s="26" t="s">
        <v>109</v>
      </c>
      <c r="G82" s="26" t="n">
        <v>12</v>
      </c>
      <c r="H82" s="25" t="s">
        <v>110</v>
      </c>
      <c r="I82" s="27" t="n">
        <v>2973000000</v>
      </c>
      <c r="J82" s="28" t="n">
        <v>43585</v>
      </c>
      <c r="K82" s="29" t="n">
        <v>225</v>
      </c>
      <c r="L82" s="30" t="s">
        <v>34</v>
      </c>
      <c r="M82" s="31" t="s">
        <v>35</v>
      </c>
      <c r="N82" s="31" t="s">
        <v>36</v>
      </c>
    </row>
    <row r="83" s="24" customFormat="true" ht="69" hidden="false" customHeight="true" outlineLevel="0" collapsed="false">
      <c r="B83" s="25" t="s">
        <v>94</v>
      </c>
      <c r="C83" s="25" t="s">
        <v>95</v>
      </c>
      <c r="D83" s="25" t="s">
        <v>95</v>
      </c>
      <c r="E83" s="26" t="n">
        <v>85101500</v>
      </c>
      <c r="F83" s="26" t="s">
        <v>109</v>
      </c>
      <c r="G83" s="26" t="n">
        <v>12</v>
      </c>
      <c r="H83" s="25" t="s">
        <v>110</v>
      </c>
      <c r="I83" s="27" t="n">
        <v>6078400000</v>
      </c>
      <c r="J83" s="28" t="n">
        <v>43585</v>
      </c>
      <c r="K83" s="29" t="n">
        <v>225</v>
      </c>
      <c r="L83" s="30" t="s">
        <v>34</v>
      </c>
      <c r="M83" s="31" t="s">
        <v>35</v>
      </c>
      <c r="N83" s="31" t="s">
        <v>36</v>
      </c>
    </row>
    <row r="84" s="24" customFormat="true" ht="69" hidden="false" customHeight="true" outlineLevel="0" collapsed="false">
      <c r="B84" s="25" t="s">
        <v>94</v>
      </c>
      <c r="C84" s="25" t="s">
        <v>95</v>
      </c>
      <c r="D84" s="25" t="s">
        <v>95</v>
      </c>
      <c r="E84" s="26" t="n">
        <v>85101500</v>
      </c>
      <c r="F84" s="26" t="s">
        <v>109</v>
      </c>
      <c r="G84" s="26" t="n">
        <v>12</v>
      </c>
      <c r="H84" s="25" t="s">
        <v>110</v>
      </c>
      <c r="I84" s="27" t="n">
        <v>544716445</v>
      </c>
      <c r="J84" s="28" t="n">
        <v>43585</v>
      </c>
      <c r="K84" s="29" t="n">
        <v>225</v>
      </c>
      <c r="L84" s="30" t="s">
        <v>34</v>
      </c>
      <c r="M84" s="31" t="s">
        <v>35</v>
      </c>
      <c r="N84" s="31" t="s">
        <v>36</v>
      </c>
    </row>
    <row r="85" s="24" customFormat="true" ht="69" hidden="false" customHeight="true" outlineLevel="0" collapsed="false">
      <c r="B85" s="25" t="s">
        <v>94</v>
      </c>
      <c r="C85" s="25" t="s">
        <v>95</v>
      </c>
      <c r="D85" s="25" t="s">
        <v>95</v>
      </c>
      <c r="E85" s="26" t="n">
        <v>85101500</v>
      </c>
      <c r="F85" s="26" t="s">
        <v>111</v>
      </c>
      <c r="G85" s="26" t="n">
        <v>12</v>
      </c>
      <c r="H85" s="25" t="s">
        <v>112</v>
      </c>
      <c r="I85" s="27" t="n">
        <v>2620843788</v>
      </c>
      <c r="J85" s="28" t="n">
        <v>43585</v>
      </c>
      <c r="K85" s="29" t="n">
        <v>225</v>
      </c>
      <c r="L85" s="30" t="s">
        <v>34</v>
      </c>
      <c r="M85" s="31" t="s">
        <v>35</v>
      </c>
      <c r="N85" s="31" t="s">
        <v>36</v>
      </c>
    </row>
    <row r="86" s="24" customFormat="true" ht="69" hidden="false" customHeight="true" outlineLevel="0" collapsed="false">
      <c r="B86" s="25" t="s">
        <v>94</v>
      </c>
      <c r="C86" s="25" t="s">
        <v>95</v>
      </c>
      <c r="D86" s="25" t="s">
        <v>95</v>
      </c>
      <c r="E86" s="26" t="n">
        <v>85101500</v>
      </c>
      <c r="F86" s="26" t="s">
        <v>111</v>
      </c>
      <c r="G86" s="26" t="n">
        <v>12</v>
      </c>
      <c r="H86" s="25" t="s">
        <v>112</v>
      </c>
      <c r="I86" s="27" t="n">
        <v>182089684</v>
      </c>
      <c r="J86" s="28" t="n">
        <v>43585</v>
      </c>
      <c r="K86" s="29" t="n">
        <v>225</v>
      </c>
      <c r="L86" s="30" t="s">
        <v>34</v>
      </c>
      <c r="M86" s="31" t="s">
        <v>35</v>
      </c>
      <c r="N86" s="31" t="s">
        <v>36</v>
      </c>
    </row>
    <row r="87" s="24" customFormat="true" ht="69" hidden="false" customHeight="true" outlineLevel="0" collapsed="false">
      <c r="B87" s="25" t="s">
        <v>94</v>
      </c>
      <c r="C87" s="25" t="s">
        <v>95</v>
      </c>
      <c r="D87" s="25" t="s">
        <v>95</v>
      </c>
      <c r="E87" s="26" t="n">
        <v>85101500</v>
      </c>
      <c r="F87" s="26" t="s">
        <v>111</v>
      </c>
      <c r="G87" s="26" t="n">
        <v>12</v>
      </c>
      <c r="H87" s="25" t="s">
        <v>112</v>
      </c>
      <c r="I87" s="27" t="n">
        <v>1721000000</v>
      </c>
      <c r="J87" s="28" t="n">
        <v>43585</v>
      </c>
      <c r="K87" s="29" t="n">
        <v>225</v>
      </c>
      <c r="L87" s="30" t="s">
        <v>34</v>
      </c>
      <c r="M87" s="31" t="s">
        <v>35</v>
      </c>
      <c r="N87" s="31" t="s">
        <v>36</v>
      </c>
    </row>
    <row r="88" s="24" customFormat="true" ht="69" hidden="false" customHeight="true" outlineLevel="0" collapsed="false">
      <c r="B88" s="25" t="s">
        <v>94</v>
      </c>
      <c r="C88" s="25" t="s">
        <v>95</v>
      </c>
      <c r="D88" s="25" t="s">
        <v>95</v>
      </c>
      <c r="E88" s="26" t="n">
        <v>85101500</v>
      </c>
      <c r="F88" s="26" t="s">
        <v>111</v>
      </c>
      <c r="G88" s="26" t="n">
        <v>12</v>
      </c>
      <c r="H88" s="25" t="s">
        <v>112</v>
      </c>
      <c r="I88" s="27" t="n">
        <v>524343747</v>
      </c>
      <c r="J88" s="28" t="n">
        <v>43585</v>
      </c>
      <c r="K88" s="29" t="n">
        <v>225</v>
      </c>
      <c r="L88" s="30" t="s">
        <v>34</v>
      </c>
      <c r="M88" s="31" t="s">
        <v>35</v>
      </c>
      <c r="N88" s="31" t="s">
        <v>36</v>
      </c>
    </row>
    <row r="89" s="24" customFormat="true" ht="69" hidden="false" customHeight="true" outlineLevel="0" collapsed="false">
      <c r="B89" s="25" t="s">
        <v>94</v>
      </c>
      <c r="C89" s="25" t="s">
        <v>95</v>
      </c>
      <c r="D89" s="25" t="s">
        <v>95</v>
      </c>
      <c r="E89" s="26" t="n">
        <v>85101500</v>
      </c>
      <c r="F89" s="26" t="s">
        <v>111</v>
      </c>
      <c r="G89" s="26" t="n">
        <v>12</v>
      </c>
      <c r="H89" s="25" t="s">
        <v>112</v>
      </c>
      <c r="I89" s="27" t="n">
        <v>2476000000</v>
      </c>
      <c r="J89" s="28" t="n">
        <v>43585</v>
      </c>
      <c r="K89" s="29" t="n">
        <v>225</v>
      </c>
      <c r="L89" s="30" t="s">
        <v>34</v>
      </c>
      <c r="M89" s="31" t="s">
        <v>35</v>
      </c>
      <c r="N89" s="31" t="s">
        <v>36</v>
      </c>
    </row>
    <row r="90" s="24" customFormat="true" ht="69" hidden="false" customHeight="true" outlineLevel="0" collapsed="false">
      <c r="B90" s="25" t="s">
        <v>94</v>
      </c>
      <c r="C90" s="25" t="s">
        <v>95</v>
      </c>
      <c r="D90" s="25" t="s">
        <v>95</v>
      </c>
      <c r="E90" s="26" t="n">
        <v>85101500</v>
      </c>
      <c r="F90" s="26" t="s">
        <v>111</v>
      </c>
      <c r="G90" s="26" t="n">
        <v>12</v>
      </c>
      <c r="H90" s="25" t="s">
        <v>112</v>
      </c>
      <c r="I90" s="27" t="n">
        <v>5057000000</v>
      </c>
      <c r="J90" s="28" t="n">
        <v>43585</v>
      </c>
      <c r="K90" s="29" t="n">
        <v>225</v>
      </c>
      <c r="L90" s="30" t="s">
        <v>34</v>
      </c>
      <c r="M90" s="31" t="s">
        <v>35</v>
      </c>
      <c r="N90" s="31" t="s">
        <v>36</v>
      </c>
    </row>
    <row r="91" s="24" customFormat="true" ht="69" hidden="false" customHeight="true" outlineLevel="0" collapsed="false">
      <c r="B91" s="25" t="s">
        <v>94</v>
      </c>
      <c r="C91" s="25" t="s">
        <v>95</v>
      </c>
      <c r="D91" s="25" t="s">
        <v>95</v>
      </c>
      <c r="E91" s="26" t="n">
        <v>85101500</v>
      </c>
      <c r="F91" s="26" t="s">
        <v>111</v>
      </c>
      <c r="G91" s="26" t="n">
        <v>12</v>
      </c>
      <c r="H91" s="25" t="s">
        <v>112</v>
      </c>
      <c r="I91" s="27" t="n">
        <v>867043030</v>
      </c>
      <c r="J91" s="28" t="n">
        <v>43585</v>
      </c>
      <c r="K91" s="29" t="n">
        <v>225</v>
      </c>
      <c r="L91" s="30" t="s">
        <v>34</v>
      </c>
      <c r="M91" s="31" t="s">
        <v>35</v>
      </c>
      <c r="N91" s="31" t="s">
        <v>36</v>
      </c>
    </row>
    <row r="92" s="24" customFormat="true" ht="69" hidden="false" customHeight="true" outlineLevel="0" collapsed="false">
      <c r="B92" s="25" t="s">
        <v>94</v>
      </c>
      <c r="C92" s="25" t="s">
        <v>95</v>
      </c>
      <c r="D92" s="25" t="s">
        <v>95</v>
      </c>
      <c r="E92" s="26" t="n">
        <v>85101500</v>
      </c>
      <c r="F92" s="26" t="s">
        <v>113</v>
      </c>
      <c r="G92" s="26" t="n">
        <v>12</v>
      </c>
      <c r="H92" s="25" t="s">
        <v>114</v>
      </c>
      <c r="I92" s="27" t="n">
        <v>2354983895</v>
      </c>
      <c r="J92" s="28" t="n">
        <v>43585</v>
      </c>
      <c r="K92" s="29" t="n">
        <v>225</v>
      </c>
      <c r="L92" s="30" t="s">
        <v>34</v>
      </c>
      <c r="M92" s="31" t="s">
        <v>35</v>
      </c>
      <c r="N92" s="31" t="s">
        <v>36</v>
      </c>
    </row>
    <row r="93" s="24" customFormat="true" ht="69" hidden="false" customHeight="true" outlineLevel="0" collapsed="false">
      <c r="B93" s="25" t="s">
        <v>94</v>
      </c>
      <c r="C93" s="25" t="s">
        <v>95</v>
      </c>
      <c r="D93" s="25" t="s">
        <v>95</v>
      </c>
      <c r="E93" s="26" t="n">
        <v>85101500</v>
      </c>
      <c r="F93" s="26" t="s">
        <v>113</v>
      </c>
      <c r="G93" s="26" t="n">
        <v>12</v>
      </c>
      <c r="H93" s="25" t="s">
        <v>114</v>
      </c>
      <c r="I93" s="27" t="n">
        <v>190157240</v>
      </c>
      <c r="J93" s="28" t="n">
        <v>43585</v>
      </c>
      <c r="K93" s="29" t="n">
        <v>225</v>
      </c>
      <c r="L93" s="30" t="s">
        <v>34</v>
      </c>
      <c r="M93" s="31" t="s">
        <v>35</v>
      </c>
      <c r="N93" s="31" t="s">
        <v>36</v>
      </c>
    </row>
    <row r="94" s="24" customFormat="true" ht="69" hidden="false" customHeight="true" outlineLevel="0" collapsed="false">
      <c r="B94" s="25" t="s">
        <v>94</v>
      </c>
      <c r="C94" s="25" t="s">
        <v>95</v>
      </c>
      <c r="D94" s="25" t="s">
        <v>95</v>
      </c>
      <c r="E94" s="26" t="n">
        <v>85101500</v>
      </c>
      <c r="F94" s="26" t="s">
        <v>113</v>
      </c>
      <c r="G94" s="26" t="n">
        <v>12</v>
      </c>
      <c r="H94" s="25" t="s">
        <v>114</v>
      </c>
      <c r="I94" s="27" t="n">
        <v>1952000000</v>
      </c>
      <c r="J94" s="28" t="n">
        <v>43585</v>
      </c>
      <c r="K94" s="29" t="n">
        <v>225</v>
      </c>
      <c r="L94" s="30" t="s">
        <v>34</v>
      </c>
      <c r="M94" s="31" t="s">
        <v>35</v>
      </c>
      <c r="N94" s="31" t="s">
        <v>36</v>
      </c>
    </row>
    <row r="95" s="24" customFormat="true" ht="69" hidden="false" customHeight="true" outlineLevel="0" collapsed="false">
      <c r="B95" s="25" t="s">
        <v>94</v>
      </c>
      <c r="C95" s="25" t="s">
        <v>95</v>
      </c>
      <c r="D95" s="25" t="s">
        <v>95</v>
      </c>
      <c r="E95" s="26" t="n">
        <v>85101500</v>
      </c>
      <c r="F95" s="26" t="s">
        <v>113</v>
      </c>
      <c r="G95" s="26" t="n">
        <v>12</v>
      </c>
      <c r="H95" s="25" t="s">
        <v>114</v>
      </c>
      <c r="I95" s="27" t="n">
        <v>48315750</v>
      </c>
      <c r="J95" s="28" t="n">
        <v>43585</v>
      </c>
      <c r="K95" s="29" t="n">
        <v>225</v>
      </c>
      <c r="L95" s="30" t="s">
        <v>34</v>
      </c>
      <c r="M95" s="31" t="s">
        <v>35</v>
      </c>
      <c r="N95" s="31" t="s">
        <v>36</v>
      </c>
    </row>
    <row r="96" s="24" customFormat="true" ht="69" hidden="false" customHeight="true" outlineLevel="0" collapsed="false">
      <c r="B96" s="25" t="s">
        <v>94</v>
      </c>
      <c r="C96" s="25" t="s">
        <v>95</v>
      </c>
      <c r="D96" s="25" t="s">
        <v>95</v>
      </c>
      <c r="E96" s="26" t="n">
        <v>85101500</v>
      </c>
      <c r="F96" s="26" t="s">
        <v>113</v>
      </c>
      <c r="G96" s="26" t="n">
        <v>12</v>
      </c>
      <c r="H96" s="25" t="s">
        <v>114</v>
      </c>
      <c r="I96" s="27" t="n">
        <v>2226620557</v>
      </c>
      <c r="J96" s="28" t="n">
        <v>43585</v>
      </c>
      <c r="K96" s="29" t="n">
        <v>225</v>
      </c>
      <c r="L96" s="30" t="s">
        <v>34</v>
      </c>
      <c r="M96" s="31" t="s">
        <v>35</v>
      </c>
      <c r="N96" s="31" t="s">
        <v>36</v>
      </c>
    </row>
    <row r="97" s="24" customFormat="true" ht="69" hidden="false" customHeight="true" outlineLevel="0" collapsed="false">
      <c r="B97" s="25" t="s">
        <v>94</v>
      </c>
      <c r="C97" s="25" t="s">
        <v>95</v>
      </c>
      <c r="D97" s="25" t="s">
        <v>95</v>
      </c>
      <c r="E97" s="26" t="n">
        <v>85101500</v>
      </c>
      <c r="F97" s="26" t="s">
        <v>113</v>
      </c>
      <c r="G97" s="26" t="n">
        <v>12</v>
      </c>
      <c r="H97" s="25" t="s">
        <v>114</v>
      </c>
      <c r="I97" s="27" t="n">
        <v>4539000000</v>
      </c>
      <c r="J97" s="28" t="n">
        <v>43585</v>
      </c>
      <c r="K97" s="29" t="n">
        <v>225</v>
      </c>
      <c r="L97" s="30" t="s">
        <v>34</v>
      </c>
      <c r="M97" s="31" t="s">
        <v>35</v>
      </c>
      <c r="N97" s="31" t="s">
        <v>36</v>
      </c>
    </row>
    <row r="98" s="24" customFormat="true" ht="69" hidden="false" customHeight="true" outlineLevel="0" collapsed="false">
      <c r="B98" s="25" t="s">
        <v>94</v>
      </c>
      <c r="C98" s="25" t="s">
        <v>95</v>
      </c>
      <c r="D98" s="25" t="s">
        <v>95</v>
      </c>
      <c r="E98" s="26" t="n">
        <v>85101500</v>
      </c>
      <c r="F98" s="26" t="s">
        <v>113</v>
      </c>
      <c r="G98" s="26" t="n">
        <v>12</v>
      </c>
      <c r="H98" s="25" t="s">
        <v>114</v>
      </c>
      <c r="I98" s="27" t="n">
        <v>862753080</v>
      </c>
      <c r="J98" s="28" t="n">
        <v>43585</v>
      </c>
      <c r="K98" s="29" t="n">
        <v>225</v>
      </c>
      <c r="L98" s="30" t="s">
        <v>34</v>
      </c>
      <c r="M98" s="31" t="s">
        <v>35</v>
      </c>
      <c r="N98" s="31" t="s">
        <v>36</v>
      </c>
    </row>
    <row r="99" s="24" customFormat="true" ht="69" hidden="false" customHeight="true" outlineLevel="0" collapsed="false">
      <c r="B99" s="25" t="s">
        <v>94</v>
      </c>
      <c r="C99" s="25" t="s">
        <v>95</v>
      </c>
      <c r="D99" s="25" t="s">
        <v>95</v>
      </c>
      <c r="E99" s="26" t="n">
        <v>85101500</v>
      </c>
      <c r="F99" s="26" t="s">
        <v>115</v>
      </c>
      <c r="G99" s="26" t="n">
        <v>12</v>
      </c>
      <c r="H99" s="25" t="s">
        <v>116</v>
      </c>
      <c r="I99" s="27" t="n">
        <v>2901393150</v>
      </c>
      <c r="J99" s="28" t="n">
        <v>43585</v>
      </c>
      <c r="K99" s="29" t="n">
        <v>225</v>
      </c>
      <c r="L99" s="30" t="s">
        <v>34</v>
      </c>
      <c r="M99" s="31" t="s">
        <v>35</v>
      </c>
      <c r="N99" s="31" t="s">
        <v>36</v>
      </c>
    </row>
    <row r="100" s="24" customFormat="true" ht="69" hidden="false" customHeight="true" outlineLevel="0" collapsed="false">
      <c r="B100" s="25" t="s">
        <v>94</v>
      </c>
      <c r="C100" s="25" t="s">
        <v>95</v>
      </c>
      <c r="D100" s="25" t="s">
        <v>95</v>
      </c>
      <c r="E100" s="26" t="n">
        <v>85101500</v>
      </c>
      <c r="F100" s="26" t="s">
        <v>115</v>
      </c>
      <c r="G100" s="26" t="n">
        <v>12</v>
      </c>
      <c r="H100" s="25" t="s">
        <v>116</v>
      </c>
      <c r="I100" s="27" t="n">
        <v>317998569</v>
      </c>
      <c r="J100" s="28" t="n">
        <v>43585</v>
      </c>
      <c r="K100" s="29" t="n">
        <v>225</v>
      </c>
      <c r="L100" s="30" t="s">
        <v>34</v>
      </c>
      <c r="M100" s="31" t="s">
        <v>35</v>
      </c>
      <c r="N100" s="31" t="s">
        <v>36</v>
      </c>
    </row>
    <row r="101" s="24" customFormat="true" ht="69" hidden="false" customHeight="true" outlineLevel="0" collapsed="false">
      <c r="B101" s="25" t="s">
        <v>94</v>
      </c>
      <c r="C101" s="25" t="s">
        <v>95</v>
      </c>
      <c r="D101" s="25" t="s">
        <v>95</v>
      </c>
      <c r="E101" s="26" t="n">
        <v>85101500</v>
      </c>
      <c r="F101" s="26" t="s">
        <v>115</v>
      </c>
      <c r="G101" s="26" t="n">
        <v>12</v>
      </c>
      <c r="H101" s="25" t="s">
        <v>116</v>
      </c>
      <c r="I101" s="27" t="n">
        <v>1550000000</v>
      </c>
      <c r="J101" s="28" t="n">
        <v>43585</v>
      </c>
      <c r="K101" s="29" t="n">
        <v>225</v>
      </c>
      <c r="L101" s="30" t="s">
        <v>34</v>
      </c>
      <c r="M101" s="31" t="s">
        <v>35</v>
      </c>
      <c r="N101" s="31" t="s">
        <v>36</v>
      </c>
    </row>
    <row r="102" s="24" customFormat="true" ht="69" hidden="false" customHeight="true" outlineLevel="0" collapsed="false">
      <c r="B102" s="25" t="s">
        <v>94</v>
      </c>
      <c r="C102" s="25" t="s">
        <v>95</v>
      </c>
      <c r="D102" s="25" t="s">
        <v>95</v>
      </c>
      <c r="E102" s="26" t="n">
        <v>85101500</v>
      </c>
      <c r="F102" s="26" t="s">
        <v>115</v>
      </c>
      <c r="G102" s="26" t="n">
        <v>12</v>
      </c>
      <c r="H102" s="25" t="s">
        <v>116</v>
      </c>
      <c r="I102" s="27" t="n">
        <v>1074472374</v>
      </c>
      <c r="J102" s="28" t="n">
        <v>43585</v>
      </c>
      <c r="K102" s="29" t="n">
        <v>225</v>
      </c>
      <c r="L102" s="30" t="s">
        <v>34</v>
      </c>
      <c r="M102" s="31" t="s">
        <v>35</v>
      </c>
      <c r="N102" s="31" t="s">
        <v>36</v>
      </c>
    </row>
    <row r="103" s="24" customFormat="true" ht="69" hidden="false" customHeight="true" outlineLevel="0" collapsed="false">
      <c r="B103" s="25" t="s">
        <v>94</v>
      </c>
      <c r="C103" s="25" t="s">
        <v>95</v>
      </c>
      <c r="D103" s="25" t="s">
        <v>95</v>
      </c>
      <c r="E103" s="26" t="n">
        <v>85101500</v>
      </c>
      <c r="F103" s="26" t="s">
        <v>115</v>
      </c>
      <c r="G103" s="26" t="n">
        <v>12</v>
      </c>
      <c r="H103" s="25" t="s">
        <v>116</v>
      </c>
      <c r="I103" s="27" t="n">
        <v>2810351816</v>
      </c>
      <c r="J103" s="28" t="n">
        <v>43585</v>
      </c>
      <c r="K103" s="29" t="n">
        <v>225</v>
      </c>
      <c r="L103" s="30" t="s">
        <v>34</v>
      </c>
      <c r="M103" s="31" t="s">
        <v>35</v>
      </c>
      <c r="N103" s="31" t="s">
        <v>36</v>
      </c>
    </row>
    <row r="104" s="24" customFormat="true" ht="69" hidden="false" customHeight="true" outlineLevel="0" collapsed="false">
      <c r="B104" s="25" t="s">
        <v>94</v>
      </c>
      <c r="C104" s="25" t="s">
        <v>95</v>
      </c>
      <c r="D104" s="25" t="s">
        <v>95</v>
      </c>
      <c r="E104" s="26" t="n">
        <v>85101500</v>
      </c>
      <c r="F104" s="26" t="s">
        <v>115</v>
      </c>
      <c r="G104" s="26" t="n">
        <v>12</v>
      </c>
      <c r="H104" s="25" t="s">
        <v>116</v>
      </c>
      <c r="I104" s="27" t="n">
        <v>5758000000</v>
      </c>
      <c r="J104" s="28" t="n">
        <v>43585</v>
      </c>
      <c r="K104" s="29" t="n">
        <v>225</v>
      </c>
      <c r="L104" s="30" t="s">
        <v>34</v>
      </c>
      <c r="M104" s="31" t="s">
        <v>35</v>
      </c>
      <c r="N104" s="31" t="s">
        <v>36</v>
      </c>
    </row>
    <row r="105" s="24" customFormat="true" ht="69" hidden="false" customHeight="true" outlineLevel="0" collapsed="false">
      <c r="B105" s="25" t="s">
        <v>94</v>
      </c>
      <c r="C105" s="25" t="s">
        <v>95</v>
      </c>
      <c r="D105" s="25" t="s">
        <v>95</v>
      </c>
      <c r="E105" s="26" t="n">
        <v>85101500</v>
      </c>
      <c r="F105" s="26" t="s">
        <v>115</v>
      </c>
      <c r="G105" s="26" t="n">
        <v>12</v>
      </c>
      <c r="H105" s="25" t="s">
        <v>116</v>
      </c>
      <c r="I105" s="27" t="n">
        <v>420210476</v>
      </c>
      <c r="J105" s="28" t="n">
        <v>43585</v>
      </c>
      <c r="K105" s="29" t="n">
        <v>225</v>
      </c>
      <c r="L105" s="30" t="s">
        <v>34</v>
      </c>
      <c r="M105" s="31" t="s">
        <v>35</v>
      </c>
      <c r="N105" s="31" t="s">
        <v>36</v>
      </c>
    </row>
    <row r="106" s="24" customFormat="true" ht="69" hidden="false" customHeight="true" outlineLevel="0" collapsed="false">
      <c r="B106" s="25" t="s">
        <v>94</v>
      </c>
      <c r="C106" s="25" t="s">
        <v>95</v>
      </c>
      <c r="D106" s="25" t="s">
        <v>95</v>
      </c>
      <c r="E106" s="26" t="n">
        <v>85101700</v>
      </c>
      <c r="F106" s="26" t="s">
        <v>117</v>
      </c>
      <c r="G106" s="26" t="n">
        <v>12</v>
      </c>
      <c r="H106" s="25" t="s">
        <v>118</v>
      </c>
      <c r="I106" s="27" t="n">
        <v>17224852208</v>
      </c>
      <c r="J106" s="28" t="n">
        <v>43585</v>
      </c>
      <c r="K106" s="29" t="n">
        <v>7</v>
      </c>
      <c r="L106" s="30" t="s">
        <v>34</v>
      </c>
      <c r="M106" s="31" t="s">
        <v>35</v>
      </c>
      <c r="N106" s="31" t="s">
        <v>36</v>
      </c>
    </row>
    <row r="107" s="24" customFormat="true" ht="69" hidden="false" customHeight="true" outlineLevel="0" collapsed="false">
      <c r="B107" s="25" t="s">
        <v>94</v>
      </c>
      <c r="C107" s="25" t="s">
        <v>95</v>
      </c>
      <c r="D107" s="25" t="s">
        <v>95</v>
      </c>
      <c r="E107" s="26" t="n">
        <v>85101700</v>
      </c>
      <c r="F107" s="26" t="s">
        <v>119</v>
      </c>
      <c r="G107" s="26" t="n">
        <v>12</v>
      </c>
      <c r="H107" s="25" t="s">
        <v>120</v>
      </c>
      <c r="I107" s="27" t="n">
        <v>20507977118</v>
      </c>
      <c r="J107" s="28" t="n">
        <v>43585</v>
      </c>
      <c r="K107" s="29" t="n">
        <v>7</v>
      </c>
      <c r="L107" s="30" t="s">
        <v>34</v>
      </c>
      <c r="M107" s="31" t="s">
        <v>35</v>
      </c>
      <c r="N107" s="31" t="s">
        <v>36</v>
      </c>
    </row>
    <row r="108" s="24" customFormat="true" ht="69" hidden="false" customHeight="true" outlineLevel="0" collapsed="false">
      <c r="B108" s="25" t="s">
        <v>94</v>
      </c>
      <c r="C108" s="25" t="s">
        <v>95</v>
      </c>
      <c r="D108" s="25" t="s">
        <v>95</v>
      </c>
      <c r="E108" s="26" t="n">
        <v>85101700</v>
      </c>
      <c r="F108" s="26" t="s">
        <v>121</v>
      </c>
      <c r="G108" s="26" t="n">
        <v>12</v>
      </c>
      <c r="H108" s="25" t="s">
        <v>122</v>
      </c>
      <c r="I108" s="27" t="n">
        <v>9454679925</v>
      </c>
      <c r="J108" s="28" t="n">
        <v>43585</v>
      </c>
      <c r="K108" s="29" t="n">
        <v>7</v>
      </c>
      <c r="L108" s="30" t="s">
        <v>34</v>
      </c>
      <c r="M108" s="31" t="s">
        <v>35</v>
      </c>
      <c r="N108" s="31" t="s">
        <v>36</v>
      </c>
    </row>
    <row r="109" s="24" customFormat="true" ht="69" hidden="false" customHeight="true" outlineLevel="0" collapsed="false">
      <c r="B109" s="25" t="s">
        <v>94</v>
      </c>
      <c r="C109" s="25" t="s">
        <v>95</v>
      </c>
      <c r="D109" s="25" t="s">
        <v>95</v>
      </c>
      <c r="E109" s="26" t="n">
        <v>85101700</v>
      </c>
      <c r="F109" s="26" t="s">
        <v>123</v>
      </c>
      <c r="G109" s="26" t="n">
        <v>12</v>
      </c>
      <c r="H109" s="25" t="s">
        <v>124</v>
      </c>
      <c r="I109" s="27" t="n">
        <v>13024077749</v>
      </c>
      <c r="J109" s="28" t="n">
        <v>43585</v>
      </c>
      <c r="K109" s="29" t="n">
        <v>7</v>
      </c>
      <c r="L109" s="30" t="s">
        <v>34</v>
      </c>
      <c r="M109" s="31" t="s">
        <v>35</v>
      </c>
      <c r="N109" s="31" t="s">
        <v>36</v>
      </c>
    </row>
    <row r="110" s="24" customFormat="true" ht="69" hidden="false" customHeight="true" outlineLevel="0" collapsed="false">
      <c r="B110" s="25" t="s">
        <v>94</v>
      </c>
      <c r="C110" s="25" t="s">
        <v>95</v>
      </c>
      <c r="D110" s="25" t="s">
        <v>95</v>
      </c>
      <c r="E110" s="26" t="n">
        <v>85101500</v>
      </c>
      <c r="F110" s="26" t="s">
        <v>125</v>
      </c>
      <c r="G110" s="26" t="n">
        <v>12</v>
      </c>
      <c r="H110" s="25" t="s">
        <v>126</v>
      </c>
      <c r="I110" s="27" t="n">
        <v>1002385356</v>
      </c>
      <c r="J110" s="28" t="n">
        <v>43616</v>
      </c>
      <c r="K110" s="29" t="n">
        <v>9</v>
      </c>
      <c r="L110" s="30" t="s">
        <v>34</v>
      </c>
      <c r="M110" s="31" t="s">
        <v>35</v>
      </c>
      <c r="N110" s="31" t="s">
        <v>36</v>
      </c>
    </row>
    <row r="111" s="24" customFormat="true" ht="69" hidden="false" customHeight="true" outlineLevel="0" collapsed="false">
      <c r="B111" s="25" t="s">
        <v>94</v>
      </c>
      <c r="C111" s="25" t="s">
        <v>95</v>
      </c>
      <c r="D111" s="25" t="s">
        <v>95</v>
      </c>
      <c r="E111" s="26" t="n">
        <v>85101500</v>
      </c>
      <c r="F111" s="26" t="s">
        <v>125</v>
      </c>
      <c r="G111" s="26" t="n">
        <v>12</v>
      </c>
      <c r="H111" s="25" t="s">
        <v>126</v>
      </c>
      <c r="I111" s="27" t="n">
        <v>1500000000</v>
      </c>
      <c r="J111" s="28" t="n">
        <v>43616</v>
      </c>
      <c r="K111" s="29" t="n">
        <v>9</v>
      </c>
      <c r="L111" s="30" t="s">
        <v>34</v>
      </c>
      <c r="M111" s="31" t="s">
        <v>35</v>
      </c>
      <c r="N111" s="31" t="s">
        <v>36</v>
      </c>
    </row>
    <row r="112" s="24" customFormat="true" ht="69" hidden="false" customHeight="true" outlineLevel="0" collapsed="false">
      <c r="B112" s="25" t="s">
        <v>94</v>
      </c>
      <c r="C112" s="25" t="s">
        <v>95</v>
      </c>
      <c r="D112" s="25" t="s">
        <v>95</v>
      </c>
      <c r="E112" s="26" t="n">
        <v>85101500</v>
      </c>
      <c r="F112" s="26" t="s">
        <v>125</v>
      </c>
      <c r="G112" s="26" t="n">
        <v>12</v>
      </c>
      <c r="H112" s="25" t="s">
        <v>126</v>
      </c>
      <c r="I112" s="27" t="n">
        <v>507837572</v>
      </c>
      <c r="J112" s="28" t="n">
        <v>43616</v>
      </c>
      <c r="K112" s="29" t="n">
        <v>9</v>
      </c>
      <c r="L112" s="30" t="s">
        <v>34</v>
      </c>
      <c r="M112" s="31" t="s">
        <v>35</v>
      </c>
      <c r="N112" s="31" t="s">
        <v>36</v>
      </c>
    </row>
    <row r="113" s="24" customFormat="true" ht="69" hidden="false" customHeight="true" outlineLevel="0" collapsed="false">
      <c r="B113" s="25" t="s">
        <v>94</v>
      </c>
      <c r="C113" s="25" t="s">
        <v>95</v>
      </c>
      <c r="D113" s="25" t="s">
        <v>95</v>
      </c>
      <c r="E113" s="26" t="n">
        <v>51213000</v>
      </c>
      <c r="F113" s="26" t="s">
        <v>127</v>
      </c>
      <c r="G113" s="26" t="n">
        <v>12</v>
      </c>
      <c r="H113" s="25" t="s">
        <v>128</v>
      </c>
      <c r="I113" s="27" t="n">
        <v>497614644</v>
      </c>
      <c r="J113" s="28" t="n">
        <v>43616</v>
      </c>
      <c r="K113" s="29" t="n">
        <v>9</v>
      </c>
      <c r="L113" s="30" t="s">
        <v>34</v>
      </c>
      <c r="M113" s="31" t="s">
        <v>35</v>
      </c>
      <c r="N113" s="31" t="s">
        <v>36</v>
      </c>
    </row>
    <row r="114" s="24" customFormat="true" ht="69" hidden="false" customHeight="true" outlineLevel="0" collapsed="false">
      <c r="B114" s="25" t="s">
        <v>94</v>
      </c>
      <c r="C114" s="25" t="s">
        <v>95</v>
      </c>
      <c r="D114" s="25" t="s">
        <v>95</v>
      </c>
      <c r="E114" s="26" t="s">
        <v>129</v>
      </c>
      <c r="F114" s="26" t="s">
        <v>74</v>
      </c>
      <c r="G114" s="26" t="n">
        <v>12</v>
      </c>
      <c r="H114" s="25" t="s">
        <v>130</v>
      </c>
      <c r="I114" s="27" t="n">
        <v>69218270</v>
      </c>
      <c r="J114" s="28" t="n">
        <v>43585</v>
      </c>
      <c r="K114" s="29" t="n">
        <v>11</v>
      </c>
      <c r="L114" s="30" t="s">
        <v>34</v>
      </c>
      <c r="M114" s="31" t="s">
        <v>35</v>
      </c>
      <c r="N114" s="31" t="s">
        <v>36</v>
      </c>
    </row>
    <row r="115" s="24" customFormat="true" ht="69" hidden="false" customHeight="true" outlineLevel="0" collapsed="false">
      <c r="B115" s="25" t="s">
        <v>94</v>
      </c>
      <c r="C115" s="25" t="s">
        <v>95</v>
      </c>
      <c r="D115" s="25" t="s">
        <v>95</v>
      </c>
      <c r="E115" s="26" t="s">
        <v>129</v>
      </c>
      <c r="F115" s="26" t="s">
        <v>76</v>
      </c>
      <c r="G115" s="26" t="n">
        <v>12</v>
      </c>
      <c r="H115" s="25" t="s">
        <v>131</v>
      </c>
      <c r="I115" s="27" t="n">
        <v>69218270</v>
      </c>
      <c r="J115" s="28" t="n">
        <v>43585</v>
      </c>
      <c r="K115" s="29" t="n">
        <v>11</v>
      </c>
      <c r="L115" s="30" t="s">
        <v>34</v>
      </c>
      <c r="M115" s="31" t="s">
        <v>35</v>
      </c>
      <c r="N115" s="31" t="s">
        <v>36</v>
      </c>
    </row>
    <row r="116" s="24" customFormat="true" ht="69" hidden="false" customHeight="true" outlineLevel="0" collapsed="false">
      <c r="B116" s="25" t="s">
        <v>94</v>
      </c>
      <c r="C116" s="25" t="s">
        <v>95</v>
      </c>
      <c r="D116" s="25" t="s">
        <v>95</v>
      </c>
      <c r="E116" s="26" t="s">
        <v>129</v>
      </c>
      <c r="F116" s="26" t="s">
        <v>78</v>
      </c>
      <c r="G116" s="26" t="n">
        <v>12</v>
      </c>
      <c r="H116" s="25" t="s">
        <v>132</v>
      </c>
      <c r="I116" s="27" t="n">
        <v>69218270</v>
      </c>
      <c r="J116" s="28" t="n">
        <v>43585</v>
      </c>
      <c r="K116" s="29" t="n">
        <v>11</v>
      </c>
      <c r="L116" s="30" t="s">
        <v>34</v>
      </c>
      <c r="M116" s="31" t="s">
        <v>35</v>
      </c>
      <c r="N116" s="31" t="s">
        <v>36</v>
      </c>
    </row>
    <row r="117" s="24" customFormat="true" ht="69" hidden="false" customHeight="true" outlineLevel="0" collapsed="false">
      <c r="B117" s="25" t="s">
        <v>94</v>
      </c>
      <c r="C117" s="25" t="s">
        <v>95</v>
      </c>
      <c r="D117" s="25" t="s">
        <v>95</v>
      </c>
      <c r="E117" s="26" t="s">
        <v>129</v>
      </c>
      <c r="F117" s="26" t="s">
        <v>80</v>
      </c>
      <c r="G117" s="26" t="n">
        <v>12</v>
      </c>
      <c r="H117" s="25" t="s">
        <v>133</v>
      </c>
      <c r="I117" s="27" t="n">
        <v>69218270</v>
      </c>
      <c r="J117" s="28" t="n">
        <v>43585</v>
      </c>
      <c r="K117" s="29" t="n">
        <v>11</v>
      </c>
      <c r="L117" s="30" t="s">
        <v>34</v>
      </c>
      <c r="M117" s="31" t="s">
        <v>35</v>
      </c>
      <c r="N117" s="31" t="s">
        <v>36</v>
      </c>
    </row>
    <row r="118" s="24" customFormat="true" ht="69" hidden="false" customHeight="true" outlineLevel="0" collapsed="false">
      <c r="B118" s="25" t="s">
        <v>94</v>
      </c>
      <c r="C118" s="25" t="s">
        <v>95</v>
      </c>
      <c r="D118" s="25" t="s">
        <v>95</v>
      </c>
      <c r="E118" s="26" t="s">
        <v>129</v>
      </c>
      <c r="F118" s="26" t="s">
        <v>82</v>
      </c>
      <c r="G118" s="26" t="n">
        <v>12</v>
      </c>
      <c r="H118" s="25" t="s">
        <v>134</v>
      </c>
      <c r="I118" s="27" t="n">
        <v>23852477</v>
      </c>
      <c r="J118" s="28" t="n">
        <v>43585</v>
      </c>
      <c r="K118" s="29" t="n">
        <v>11</v>
      </c>
      <c r="L118" s="30" t="s">
        <v>34</v>
      </c>
      <c r="M118" s="31" t="s">
        <v>35</v>
      </c>
      <c r="N118" s="31" t="s">
        <v>36</v>
      </c>
    </row>
    <row r="119" s="24" customFormat="true" ht="69" hidden="false" customHeight="true" outlineLevel="0" collapsed="false">
      <c r="B119" s="25" t="s">
        <v>94</v>
      </c>
      <c r="C119" s="25" t="s">
        <v>95</v>
      </c>
      <c r="D119" s="25" t="s">
        <v>95</v>
      </c>
      <c r="E119" s="26" t="s">
        <v>129</v>
      </c>
      <c r="F119" s="26" t="s">
        <v>84</v>
      </c>
      <c r="G119" s="26" t="n">
        <v>12</v>
      </c>
      <c r="H119" s="25" t="s">
        <v>135</v>
      </c>
      <c r="I119" s="27" t="n">
        <v>37828450</v>
      </c>
      <c r="J119" s="28" t="n">
        <v>43585</v>
      </c>
      <c r="K119" s="29" t="n">
        <v>11</v>
      </c>
      <c r="L119" s="30" t="s">
        <v>34</v>
      </c>
      <c r="M119" s="31" t="s">
        <v>35</v>
      </c>
      <c r="N119" s="31" t="s">
        <v>36</v>
      </c>
    </row>
    <row r="120" s="24" customFormat="true" ht="69" hidden="false" customHeight="true" outlineLevel="0" collapsed="false">
      <c r="B120" s="25" t="s">
        <v>94</v>
      </c>
      <c r="C120" s="25" t="s">
        <v>95</v>
      </c>
      <c r="D120" s="25" t="s">
        <v>95</v>
      </c>
      <c r="E120" s="26" t="s">
        <v>129</v>
      </c>
      <c r="F120" s="26" t="s">
        <v>86</v>
      </c>
      <c r="G120" s="26" t="n">
        <v>12</v>
      </c>
      <c r="H120" s="25" t="s">
        <v>136</v>
      </c>
      <c r="I120" s="27" t="n">
        <v>23852477</v>
      </c>
      <c r="J120" s="28" t="n">
        <v>43585</v>
      </c>
      <c r="K120" s="29" t="n">
        <v>11</v>
      </c>
      <c r="L120" s="30" t="s">
        <v>34</v>
      </c>
      <c r="M120" s="31" t="s">
        <v>35</v>
      </c>
      <c r="N120" s="31" t="s">
        <v>36</v>
      </c>
    </row>
    <row r="121" s="24" customFormat="true" ht="69" hidden="false" customHeight="true" outlineLevel="0" collapsed="false">
      <c r="B121" s="25" t="s">
        <v>94</v>
      </c>
      <c r="C121" s="25" t="s">
        <v>95</v>
      </c>
      <c r="D121" s="25" t="s">
        <v>95</v>
      </c>
      <c r="E121" s="26" t="s">
        <v>129</v>
      </c>
      <c r="F121" s="26" t="s">
        <v>88</v>
      </c>
      <c r="G121" s="26" t="n">
        <v>12</v>
      </c>
      <c r="H121" s="25" t="s">
        <v>137</v>
      </c>
      <c r="I121" s="27" t="n">
        <v>23852477</v>
      </c>
      <c r="J121" s="28" t="n">
        <v>43585</v>
      </c>
      <c r="K121" s="29" t="n">
        <v>11</v>
      </c>
      <c r="L121" s="30" t="s">
        <v>34</v>
      </c>
      <c r="M121" s="31" t="s">
        <v>35</v>
      </c>
      <c r="N121" s="31" t="s">
        <v>36</v>
      </c>
    </row>
    <row r="122" s="24" customFormat="true" ht="69" hidden="false" customHeight="true" outlineLevel="0" collapsed="false">
      <c r="B122" s="25" t="s">
        <v>94</v>
      </c>
      <c r="C122" s="25" t="s">
        <v>95</v>
      </c>
      <c r="D122" s="25" t="s">
        <v>95</v>
      </c>
      <c r="E122" s="26" t="s">
        <v>129</v>
      </c>
      <c r="F122" s="26" t="s">
        <v>90</v>
      </c>
      <c r="G122" s="26" t="n">
        <v>12</v>
      </c>
      <c r="H122" s="25" t="s">
        <v>138</v>
      </c>
      <c r="I122" s="27" t="n">
        <v>21737771</v>
      </c>
      <c r="J122" s="28" t="n">
        <v>43585</v>
      </c>
      <c r="K122" s="29" t="n">
        <v>11</v>
      </c>
      <c r="L122" s="30" t="s">
        <v>34</v>
      </c>
      <c r="M122" s="31" t="s">
        <v>35</v>
      </c>
      <c r="N122" s="31" t="s">
        <v>36</v>
      </c>
    </row>
    <row r="123" s="24" customFormat="true" ht="69" hidden="false" customHeight="true" outlineLevel="0" collapsed="false">
      <c r="B123" s="25" t="s">
        <v>94</v>
      </c>
      <c r="C123" s="25" t="s">
        <v>95</v>
      </c>
      <c r="D123" s="25" t="s">
        <v>95</v>
      </c>
      <c r="E123" s="26" t="s">
        <v>129</v>
      </c>
      <c r="F123" s="26" t="s">
        <v>92</v>
      </c>
      <c r="G123" s="26" t="n">
        <v>12</v>
      </c>
      <c r="H123" s="25" t="s">
        <v>139</v>
      </c>
      <c r="I123" s="27" t="n">
        <v>23852477</v>
      </c>
      <c r="J123" s="28" t="n">
        <v>43585</v>
      </c>
      <c r="K123" s="29" t="n">
        <v>11</v>
      </c>
      <c r="L123" s="30" t="s">
        <v>34</v>
      </c>
      <c r="M123" s="31" t="s">
        <v>35</v>
      </c>
      <c r="N123" s="31" t="s">
        <v>36</v>
      </c>
    </row>
    <row r="124" s="24" customFormat="true" ht="69" hidden="false" customHeight="true" outlineLevel="0" collapsed="false">
      <c r="B124" s="25" t="s">
        <v>94</v>
      </c>
      <c r="C124" s="25" t="s">
        <v>95</v>
      </c>
      <c r="D124" s="25" t="s">
        <v>95</v>
      </c>
      <c r="E124" s="26" t="s">
        <v>129</v>
      </c>
      <c r="F124" s="26" t="s">
        <v>140</v>
      </c>
      <c r="G124" s="26" t="n">
        <v>12</v>
      </c>
      <c r="H124" s="25" t="s">
        <v>141</v>
      </c>
      <c r="I124" s="27" t="n">
        <v>23852477</v>
      </c>
      <c r="J124" s="28" t="n">
        <v>43585</v>
      </c>
      <c r="K124" s="29" t="n">
        <v>11</v>
      </c>
      <c r="L124" s="30" t="s">
        <v>34</v>
      </c>
      <c r="M124" s="31" t="s">
        <v>35</v>
      </c>
      <c r="N124" s="31" t="s">
        <v>36</v>
      </c>
    </row>
    <row r="125" s="24" customFormat="true" ht="69" hidden="false" customHeight="true" outlineLevel="0" collapsed="false">
      <c r="B125" s="25" t="s">
        <v>94</v>
      </c>
      <c r="C125" s="25" t="s">
        <v>95</v>
      </c>
      <c r="D125" s="25" t="s">
        <v>95</v>
      </c>
      <c r="E125" s="26" t="s">
        <v>129</v>
      </c>
      <c r="F125" s="26" t="s">
        <v>142</v>
      </c>
      <c r="G125" s="26" t="n">
        <v>12</v>
      </c>
      <c r="H125" s="25" t="s">
        <v>143</v>
      </c>
      <c r="I125" s="27" t="n">
        <v>23852477</v>
      </c>
      <c r="J125" s="28" t="n">
        <v>43585</v>
      </c>
      <c r="K125" s="29" t="n">
        <v>11</v>
      </c>
      <c r="L125" s="30" t="s">
        <v>34</v>
      </c>
      <c r="M125" s="31" t="s">
        <v>35</v>
      </c>
      <c r="N125" s="31" t="s">
        <v>36</v>
      </c>
    </row>
    <row r="126" s="24" customFormat="true" ht="69" hidden="false" customHeight="true" outlineLevel="0" collapsed="false">
      <c r="B126" s="25" t="s">
        <v>94</v>
      </c>
      <c r="C126" s="25" t="s">
        <v>95</v>
      </c>
      <c r="D126" s="25" t="s">
        <v>95</v>
      </c>
      <c r="E126" s="26" t="s">
        <v>129</v>
      </c>
      <c r="F126" s="26" t="s">
        <v>144</v>
      </c>
      <c r="G126" s="26" t="n">
        <v>12</v>
      </c>
      <c r="H126" s="25" t="s">
        <v>145</v>
      </c>
      <c r="I126" s="27" t="n">
        <v>63434772</v>
      </c>
      <c r="J126" s="28" t="n">
        <v>43555</v>
      </c>
      <c r="K126" s="29" t="n">
        <v>12</v>
      </c>
      <c r="L126" s="30" t="s">
        <v>34</v>
      </c>
      <c r="M126" s="31" t="s">
        <v>35</v>
      </c>
      <c r="N126" s="31" t="s">
        <v>36</v>
      </c>
    </row>
    <row r="127" s="24" customFormat="true" ht="69" hidden="false" customHeight="true" outlineLevel="0" collapsed="false">
      <c r="B127" s="25" t="s">
        <v>94</v>
      </c>
      <c r="C127" s="25" t="s">
        <v>95</v>
      </c>
      <c r="D127" s="25" t="s">
        <v>95</v>
      </c>
      <c r="E127" s="26" t="s">
        <v>129</v>
      </c>
      <c r="F127" s="26" t="s">
        <v>146</v>
      </c>
      <c r="G127" s="26" t="n">
        <v>12</v>
      </c>
      <c r="H127" s="25" t="s">
        <v>147</v>
      </c>
      <c r="I127" s="27" t="n">
        <v>69218270</v>
      </c>
      <c r="J127" s="28" t="n">
        <v>43585</v>
      </c>
      <c r="K127" s="29" t="n">
        <v>11</v>
      </c>
      <c r="L127" s="30" t="s">
        <v>34</v>
      </c>
      <c r="M127" s="31" t="s">
        <v>35</v>
      </c>
      <c r="N127" s="31" t="s">
        <v>36</v>
      </c>
    </row>
    <row r="128" s="24" customFormat="true" ht="69" hidden="false" customHeight="true" outlineLevel="0" collapsed="false">
      <c r="B128" s="25" t="s">
        <v>94</v>
      </c>
      <c r="C128" s="25" t="s">
        <v>95</v>
      </c>
      <c r="D128" s="25" t="s">
        <v>95</v>
      </c>
      <c r="E128" s="26" t="s">
        <v>129</v>
      </c>
      <c r="F128" s="26" t="s">
        <v>148</v>
      </c>
      <c r="G128" s="26" t="n">
        <v>12</v>
      </c>
      <c r="H128" s="25" t="s">
        <v>149</v>
      </c>
      <c r="I128" s="27" t="n">
        <v>69218270</v>
      </c>
      <c r="J128" s="28" t="n">
        <v>43585</v>
      </c>
      <c r="K128" s="29" t="n">
        <v>11</v>
      </c>
      <c r="L128" s="30" t="s">
        <v>34</v>
      </c>
      <c r="M128" s="31" t="s">
        <v>35</v>
      </c>
      <c r="N128" s="31" t="s">
        <v>36</v>
      </c>
    </row>
    <row r="129" s="24" customFormat="true" ht="69" hidden="false" customHeight="true" outlineLevel="0" collapsed="false">
      <c r="B129" s="25" t="s">
        <v>94</v>
      </c>
      <c r="C129" s="25" t="s">
        <v>95</v>
      </c>
      <c r="D129" s="25" t="s">
        <v>95</v>
      </c>
      <c r="E129" s="26" t="s">
        <v>129</v>
      </c>
      <c r="F129" s="26" t="s">
        <v>150</v>
      </c>
      <c r="G129" s="26" t="n">
        <v>12</v>
      </c>
      <c r="H129" s="25" t="s">
        <v>151</v>
      </c>
      <c r="I129" s="27" t="n">
        <v>23852477</v>
      </c>
      <c r="J129" s="28" t="n">
        <v>43585</v>
      </c>
      <c r="K129" s="29" t="n">
        <v>11</v>
      </c>
      <c r="L129" s="30" t="s">
        <v>34</v>
      </c>
      <c r="M129" s="31" t="s">
        <v>35</v>
      </c>
      <c r="N129" s="31" t="s">
        <v>36</v>
      </c>
    </row>
    <row r="130" s="24" customFormat="true" ht="69" hidden="false" customHeight="true" outlineLevel="0" collapsed="false">
      <c r="B130" s="25" t="s">
        <v>94</v>
      </c>
      <c r="C130" s="25" t="s">
        <v>95</v>
      </c>
      <c r="D130" s="25" t="s">
        <v>95</v>
      </c>
      <c r="E130" s="26" t="s">
        <v>129</v>
      </c>
      <c r="F130" s="26" t="s">
        <v>152</v>
      </c>
      <c r="G130" s="26" t="n">
        <v>12</v>
      </c>
      <c r="H130" s="25" t="s">
        <v>153</v>
      </c>
      <c r="I130" s="27" t="n">
        <v>23852477</v>
      </c>
      <c r="J130" s="28" t="n">
        <v>43585</v>
      </c>
      <c r="K130" s="29" t="n">
        <v>11</v>
      </c>
      <c r="L130" s="30" t="s">
        <v>34</v>
      </c>
      <c r="M130" s="31" t="s">
        <v>35</v>
      </c>
      <c r="N130" s="31" t="s">
        <v>36</v>
      </c>
    </row>
    <row r="131" s="24" customFormat="true" ht="69" hidden="false" customHeight="true" outlineLevel="0" collapsed="false">
      <c r="B131" s="25" t="s">
        <v>94</v>
      </c>
      <c r="C131" s="25" t="s">
        <v>95</v>
      </c>
      <c r="D131" s="25" t="s">
        <v>95</v>
      </c>
      <c r="E131" s="26" t="s">
        <v>129</v>
      </c>
      <c r="F131" s="26" t="s">
        <v>154</v>
      </c>
      <c r="G131" s="26" t="n">
        <v>12</v>
      </c>
      <c r="H131" s="25" t="s">
        <v>155</v>
      </c>
      <c r="I131" s="27" t="n">
        <v>44940489</v>
      </c>
      <c r="J131" s="28" t="n">
        <v>43585</v>
      </c>
      <c r="K131" s="29" t="n">
        <v>11</v>
      </c>
      <c r="L131" s="30" t="s">
        <v>34</v>
      </c>
      <c r="M131" s="31" t="s">
        <v>35</v>
      </c>
      <c r="N131" s="31" t="s">
        <v>36</v>
      </c>
    </row>
    <row r="132" s="24" customFormat="true" ht="69" hidden="false" customHeight="true" outlineLevel="0" collapsed="false">
      <c r="B132" s="25" t="s">
        <v>94</v>
      </c>
      <c r="C132" s="25" t="s">
        <v>95</v>
      </c>
      <c r="D132" s="25" t="s">
        <v>95</v>
      </c>
      <c r="E132" s="26" t="s">
        <v>129</v>
      </c>
      <c r="F132" s="26" t="s">
        <v>156</v>
      </c>
      <c r="G132" s="26" t="n">
        <v>12</v>
      </c>
      <c r="H132" s="25" t="s">
        <v>157</v>
      </c>
      <c r="I132" s="27" t="n">
        <v>44940489</v>
      </c>
      <c r="J132" s="28" t="n">
        <v>43585</v>
      </c>
      <c r="K132" s="29" t="n">
        <v>11</v>
      </c>
      <c r="L132" s="30" t="s">
        <v>34</v>
      </c>
      <c r="M132" s="31" t="s">
        <v>35</v>
      </c>
      <c r="N132" s="31" t="s">
        <v>36</v>
      </c>
    </row>
    <row r="133" s="24" customFormat="true" ht="69" hidden="false" customHeight="true" outlineLevel="0" collapsed="false">
      <c r="B133" s="25" t="s">
        <v>94</v>
      </c>
      <c r="C133" s="25" t="s">
        <v>95</v>
      </c>
      <c r="D133" s="25" t="s">
        <v>95</v>
      </c>
      <c r="E133" s="26" t="s">
        <v>129</v>
      </c>
      <c r="F133" s="26" t="s">
        <v>158</v>
      </c>
      <c r="G133" s="26" t="n">
        <v>12</v>
      </c>
      <c r="H133" s="25" t="s">
        <v>159</v>
      </c>
      <c r="I133" s="27" t="n">
        <v>44940489</v>
      </c>
      <c r="J133" s="28" t="n">
        <v>43585</v>
      </c>
      <c r="K133" s="29" t="n">
        <v>11</v>
      </c>
      <c r="L133" s="30" t="s">
        <v>34</v>
      </c>
      <c r="M133" s="31" t="s">
        <v>35</v>
      </c>
      <c r="N133" s="31" t="s">
        <v>36</v>
      </c>
    </row>
    <row r="134" s="24" customFormat="true" ht="69" hidden="false" customHeight="true" outlineLevel="0" collapsed="false">
      <c r="B134" s="25" t="s">
        <v>94</v>
      </c>
      <c r="C134" s="25" t="s">
        <v>95</v>
      </c>
      <c r="D134" s="25" t="s">
        <v>95</v>
      </c>
      <c r="E134" s="26" t="s">
        <v>129</v>
      </c>
      <c r="F134" s="26" t="s">
        <v>160</v>
      </c>
      <c r="G134" s="26" t="n">
        <v>12</v>
      </c>
      <c r="H134" s="25" t="s">
        <v>161</v>
      </c>
      <c r="I134" s="27" t="n">
        <v>44940489</v>
      </c>
      <c r="J134" s="28" t="n">
        <v>43585</v>
      </c>
      <c r="K134" s="29" t="n">
        <v>11</v>
      </c>
      <c r="L134" s="30" t="s">
        <v>34</v>
      </c>
      <c r="M134" s="31" t="s">
        <v>35</v>
      </c>
      <c r="N134" s="31" t="s">
        <v>36</v>
      </c>
    </row>
    <row r="135" s="24" customFormat="true" ht="69" hidden="false" customHeight="true" outlineLevel="0" collapsed="false">
      <c r="B135" s="25" t="s">
        <v>94</v>
      </c>
      <c r="C135" s="25" t="s">
        <v>95</v>
      </c>
      <c r="D135" s="25" t="s">
        <v>95</v>
      </c>
      <c r="E135" s="26" t="s">
        <v>129</v>
      </c>
      <c r="F135" s="26" t="s">
        <v>162</v>
      </c>
      <c r="G135" s="26" t="n">
        <v>12</v>
      </c>
      <c r="H135" s="25" t="s">
        <v>163</v>
      </c>
      <c r="I135" s="27" t="n">
        <v>44940489</v>
      </c>
      <c r="J135" s="28" t="n">
        <v>43585</v>
      </c>
      <c r="K135" s="29" t="n">
        <v>11</v>
      </c>
      <c r="L135" s="30" t="s">
        <v>34</v>
      </c>
      <c r="M135" s="31" t="s">
        <v>35</v>
      </c>
      <c r="N135" s="31" t="s">
        <v>36</v>
      </c>
    </row>
    <row r="136" s="24" customFormat="true" ht="69" hidden="false" customHeight="true" outlineLevel="0" collapsed="false">
      <c r="B136" s="25" t="s">
        <v>94</v>
      </c>
      <c r="C136" s="25" t="s">
        <v>95</v>
      </c>
      <c r="D136" s="25" t="s">
        <v>95</v>
      </c>
      <c r="E136" s="26" t="s">
        <v>129</v>
      </c>
      <c r="F136" s="26" t="s">
        <v>164</v>
      </c>
      <c r="G136" s="26" t="n">
        <v>12</v>
      </c>
      <c r="H136" s="25" t="s">
        <v>165</v>
      </c>
      <c r="I136" s="27" t="n">
        <v>44940489</v>
      </c>
      <c r="J136" s="28" t="n">
        <v>43585</v>
      </c>
      <c r="K136" s="29" t="n">
        <v>11</v>
      </c>
      <c r="L136" s="30" t="s">
        <v>34</v>
      </c>
      <c r="M136" s="31" t="s">
        <v>35</v>
      </c>
      <c r="N136" s="31" t="s">
        <v>36</v>
      </c>
    </row>
    <row r="137" s="24" customFormat="true" ht="69" hidden="false" customHeight="true" outlineLevel="0" collapsed="false">
      <c r="B137" s="25" t="s">
        <v>94</v>
      </c>
      <c r="C137" s="25" t="s">
        <v>95</v>
      </c>
      <c r="D137" s="25" t="s">
        <v>95</v>
      </c>
      <c r="E137" s="26" t="s">
        <v>129</v>
      </c>
      <c r="F137" s="26" t="s">
        <v>166</v>
      </c>
      <c r="G137" s="26" t="n">
        <v>12</v>
      </c>
      <c r="H137" s="25" t="s">
        <v>167</v>
      </c>
      <c r="I137" s="27" t="n">
        <v>44940489</v>
      </c>
      <c r="J137" s="28" t="n">
        <v>43585</v>
      </c>
      <c r="K137" s="29" t="n">
        <v>11</v>
      </c>
      <c r="L137" s="30" t="s">
        <v>34</v>
      </c>
      <c r="M137" s="31" t="s">
        <v>35</v>
      </c>
      <c r="N137" s="31" t="s">
        <v>36</v>
      </c>
    </row>
    <row r="138" s="24" customFormat="true" ht="69" hidden="false" customHeight="true" outlineLevel="0" collapsed="false">
      <c r="B138" s="25" t="s">
        <v>94</v>
      </c>
      <c r="C138" s="25" t="s">
        <v>95</v>
      </c>
      <c r="D138" s="25" t="s">
        <v>95</v>
      </c>
      <c r="E138" s="26" t="s">
        <v>129</v>
      </c>
      <c r="F138" s="26" t="s">
        <v>168</v>
      </c>
      <c r="G138" s="26" t="n">
        <v>12</v>
      </c>
      <c r="H138" s="25" t="s">
        <v>169</v>
      </c>
      <c r="I138" s="27" t="n">
        <v>32583034</v>
      </c>
      <c r="J138" s="28" t="n">
        <v>43585</v>
      </c>
      <c r="K138" s="29" t="n">
        <v>11</v>
      </c>
      <c r="L138" s="30" t="s">
        <v>34</v>
      </c>
      <c r="M138" s="31" t="s">
        <v>35</v>
      </c>
      <c r="N138" s="31" t="s">
        <v>36</v>
      </c>
    </row>
    <row r="139" s="24" customFormat="true" ht="69" hidden="false" customHeight="true" outlineLevel="0" collapsed="false">
      <c r="B139" s="25" t="s">
        <v>94</v>
      </c>
      <c r="C139" s="25" t="s">
        <v>95</v>
      </c>
      <c r="D139" s="25" t="s">
        <v>95</v>
      </c>
      <c r="E139" s="26" t="s">
        <v>129</v>
      </c>
      <c r="F139" s="26" t="s">
        <v>170</v>
      </c>
      <c r="G139" s="26" t="n">
        <v>12</v>
      </c>
      <c r="H139" s="25" t="s">
        <v>171</v>
      </c>
      <c r="I139" s="27" t="n">
        <v>69218270</v>
      </c>
      <c r="J139" s="28" t="n">
        <v>43585</v>
      </c>
      <c r="K139" s="29" t="n">
        <v>11</v>
      </c>
      <c r="L139" s="30" t="s">
        <v>34</v>
      </c>
      <c r="M139" s="31" t="s">
        <v>35</v>
      </c>
      <c r="N139" s="31" t="s">
        <v>36</v>
      </c>
    </row>
    <row r="140" s="24" customFormat="true" ht="69" hidden="false" customHeight="true" outlineLevel="0" collapsed="false">
      <c r="B140" s="25" t="s">
        <v>94</v>
      </c>
      <c r="C140" s="25" t="s">
        <v>95</v>
      </c>
      <c r="D140" s="25" t="s">
        <v>95</v>
      </c>
      <c r="E140" s="26" t="s">
        <v>129</v>
      </c>
      <c r="F140" s="26" t="s">
        <v>172</v>
      </c>
      <c r="G140" s="26" t="n">
        <v>12</v>
      </c>
      <c r="H140" s="25" t="s">
        <v>173</v>
      </c>
      <c r="I140" s="27" t="n">
        <v>21737771</v>
      </c>
      <c r="J140" s="28" t="n">
        <v>43585</v>
      </c>
      <c r="K140" s="29" t="n">
        <v>11</v>
      </c>
      <c r="L140" s="30" t="s">
        <v>34</v>
      </c>
      <c r="M140" s="31" t="s">
        <v>35</v>
      </c>
      <c r="N140" s="31" t="s">
        <v>36</v>
      </c>
    </row>
    <row r="141" s="24" customFormat="true" ht="69" hidden="false" customHeight="true" outlineLevel="0" collapsed="false">
      <c r="B141" s="25" t="s">
        <v>94</v>
      </c>
      <c r="C141" s="25" t="s">
        <v>95</v>
      </c>
      <c r="D141" s="25" t="s">
        <v>95</v>
      </c>
      <c r="E141" s="26" t="s">
        <v>129</v>
      </c>
      <c r="F141" s="26" t="s">
        <v>174</v>
      </c>
      <c r="G141" s="26" t="n">
        <v>12</v>
      </c>
      <c r="H141" s="25" t="s">
        <v>175</v>
      </c>
      <c r="I141" s="27" t="n">
        <v>21737771</v>
      </c>
      <c r="J141" s="28" t="n">
        <v>43585</v>
      </c>
      <c r="K141" s="29" t="n">
        <v>11</v>
      </c>
      <c r="L141" s="30" t="s">
        <v>34</v>
      </c>
      <c r="M141" s="31" t="s">
        <v>35</v>
      </c>
      <c r="N141" s="31" t="s">
        <v>36</v>
      </c>
    </row>
    <row r="142" s="24" customFormat="true" ht="69" hidden="false" customHeight="true" outlineLevel="0" collapsed="false">
      <c r="B142" s="25" t="s">
        <v>94</v>
      </c>
      <c r="C142" s="25" t="s">
        <v>95</v>
      </c>
      <c r="D142" s="25" t="s">
        <v>95</v>
      </c>
      <c r="E142" s="26" t="s">
        <v>129</v>
      </c>
      <c r="F142" s="26" t="s">
        <v>176</v>
      </c>
      <c r="G142" s="26" t="n">
        <v>12</v>
      </c>
      <c r="H142" s="25" t="s">
        <v>177</v>
      </c>
      <c r="I142" s="27" t="n">
        <v>44940489</v>
      </c>
      <c r="J142" s="28" t="n">
        <v>43585</v>
      </c>
      <c r="K142" s="29" t="n">
        <v>11</v>
      </c>
      <c r="L142" s="30" t="s">
        <v>34</v>
      </c>
      <c r="M142" s="31" t="s">
        <v>35</v>
      </c>
      <c r="N142" s="31" t="s">
        <v>36</v>
      </c>
    </row>
    <row r="143" s="24" customFormat="true" ht="69" hidden="false" customHeight="true" outlineLevel="0" collapsed="false">
      <c r="B143" s="25" t="s">
        <v>94</v>
      </c>
      <c r="C143" s="25" t="s">
        <v>95</v>
      </c>
      <c r="D143" s="25" t="s">
        <v>95</v>
      </c>
      <c r="E143" s="26" t="s">
        <v>129</v>
      </c>
      <c r="F143" s="26" t="s">
        <v>178</v>
      </c>
      <c r="G143" s="26" t="n">
        <v>12</v>
      </c>
      <c r="H143" s="25" t="s">
        <v>179</v>
      </c>
      <c r="I143" s="27" t="n">
        <v>44940489</v>
      </c>
      <c r="J143" s="28" t="n">
        <v>43585</v>
      </c>
      <c r="K143" s="29" t="n">
        <v>11</v>
      </c>
      <c r="L143" s="30" t="s">
        <v>34</v>
      </c>
      <c r="M143" s="31" t="s">
        <v>35</v>
      </c>
      <c r="N143" s="31" t="s">
        <v>36</v>
      </c>
    </row>
    <row r="144" s="24" customFormat="true" ht="69" hidden="false" customHeight="true" outlineLevel="0" collapsed="false">
      <c r="B144" s="25" t="s">
        <v>94</v>
      </c>
      <c r="C144" s="25" t="s">
        <v>95</v>
      </c>
      <c r="D144" s="25" t="s">
        <v>95</v>
      </c>
      <c r="E144" s="26" t="s">
        <v>129</v>
      </c>
      <c r="F144" s="26" t="s">
        <v>180</v>
      </c>
      <c r="G144" s="26" t="n">
        <v>12</v>
      </c>
      <c r="H144" s="25" t="s">
        <v>181</v>
      </c>
      <c r="I144" s="27" t="n">
        <v>28058272</v>
      </c>
      <c r="J144" s="28" t="n">
        <v>43585</v>
      </c>
      <c r="K144" s="29" t="n">
        <v>11</v>
      </c>
      <c r="L144" s="30" t="s">
        <v>34</v>
      </c>
      <c r="M144" s="31" t="s">
        <v>35</v>
      </c>
      <c r="N144" s="31" t="s">
        <v>36</v>
      </c>
    </row>
    <row r="145" s="24" customFormat="true" ht="69" hidden="false" customHeight="true" outlineLevel="0" collapsed="false">
      <c r="B145" s="25" t="s">
        <v>94</v>
      </c>
      <c r="C145" s="25" t="s">
        <v>95</v>
      </c>
      <c r="D145" s="25" t="s">
        <v>95</v>
      </c>
      <c r="E145" s="26" t="s">
        <v>129</v>
      </c>
      <c r="F145" s="26" t="s">
        <v>182</v>
      </c>
      <c r="G145" s="26" t="n">
        <v>12</v>
      </c>
      <c r="H145" s="25" t="s">
        <v>183</v>
      </c>
      <c r="I145" s="27" t="n">
        <v>23852477</v>
      </c>
      <c r="J145" s="28" t="n">
        <v>43585</v>
      </c>
      <c r="K145" s="29" t="n">
        <v>11</v>
      </c>
      <c r="L145" s="30" t="s">
        <v>34</v>
      </c>
      <c r="M145" s="31" t="s">
        <v>35</v>
      </c>
      <c r="N145" s="31" t="s">
        <v>36</v>
      </c>
    </row>
    <row r="146" s="24" customFormat="true" ht="69" hidden="false" customHeight="true" outlineLevel="0" collapsed="false">
      <c r="B146" s="25" t="s">
        <v>94</v>
      </c>
      <c r="C146" s="25" t="s">
        <v>95</v>
      </c>
      <c r="D146" s="25" t="s">
        <v>95</v>
      </c>
      <c r="E146" s="26" t="s">
        <v>129</v>
      </c>
      <c r="F146" s="26" t="s">
        <v>184</v>
      </c>
      <c r="G146" s="26" t="n">
        <v>12</v>
      </c>
      <c r="H146" s="25" t="s">
        <v>185</v>
      </c>
      <c r="I146" s="27" t="n">
        <v>0</v>
      </c>
      <c r="J146" s="28" t="n">
        <v>43830</v>
      </c>
      <c r="K146" s="29" t="n">
        <v>2</v>
      </c>
      <c r="L146" s="30" t="s">
        <v>34</v>
      </c>
      <c r="M146" s="31" t="s">
        <v>35</v>
      </c>
      <c r="N146" s="31" t="s">
        <v>36</v>
      </c>
    </row>
    <row r="147" s="24" customFormat="true" ht="69" hidden="false" customHeight="true" outlineLevel="0" collapsed="false">
      <c r="B147" s="25" t="s">
        <v>94</v>
      </c>
      <c r="C147" s="25" t="s">
        <v>95</v>
      </c>
      <c r="D147" s="25" t="s">
        <v>95</v>
      </c>
      <c r="E147" s="26" t="s">
        <v>129</v>
      </c>
      <c r="F147" s="26" t="s">
        <v>186</v>
      </c>
      <c r="G147" s="26" t="n">
        <v>12</v>
      </c>
      <c r="H147" s="25" t="s">
        <v>187</v>
      </c>
      <c r="I147" s="27" t="n">
        <v>31462850</v>
      </c>
      <c r="J147" s="28" t="n">
        <v>43585</v>
      </c>
      <c r="K147" s="29" t="n">
        <v>5</v>
      </c>
      <c r="L147" s="30" t="s">
        <v>34</v>
      </c>
      <c r="M147" s="31" t="s">
        <v>35</v>
      </c>
      <c r="N147" s="31" t="s">
        <v>36</v>
      </c>
    </row>
    <row r="148" s="24" customFormat="true" ht="69" hidden="false" customHeight="true" outlineLevel="0" collapsed="false">
      <c r="B148" s="25" t="s">
        <v>94</v>
      </c>
      <c r="C148" s="25" t="s">
        <v>95</v>
      </c>
      <c r="D148" s="25" t="s">
        <v>95</v>
      </c>
      <c r="E148" s="26" t="s">
        <v>129</v>
      </c>
      <c r="F148" s="26" t="s">
        <v>188</v>
      </c>
      <c r="G148" s="26" t="n">
        <v>12</v>
      </c>
      <c r="H148" s="25" t="s">
        <v>189</v>
      </c>
      <c r="I148" s="27" t="n">
        <v>10842035</v>
      </c>
      <c r="J148" s="28" t="n">
        <v>43585</v>
      </c>
      <c r="K148" s="29" t="n">
        <v>5</v>
      </c>
      <c r="L148" s="30" t="s">
        <v>34</v>
      </c>
      <c r="M148" s="31" t="s">
        <v>35</v>
      </c>
      <c r="N148" s="31" t="s">
        <v>36</v>
      </c>
    </row>
    <row r="149" s="24" customFormat="true" ht="69" hidden="false" customHeight="true" outlineLevel="0" collapsed="false">
      <c r="B149" s="25" t="s">
        <v>94</v>
      </c>
      <c r="C149" s="25" t="s">
        <v>95</v>
      </c>
      <c r="D149" s="25" t="s">
        <v>95</v>
      </c>
      <c r="E149" s="26" t="s">
        <v>129</v>
      </c>
      <c r="F149" s="26" t="s">
        <v>190</v>
      </c>
      <c r="G149" s="26" t="n">
        <v>12</v>
      </c>
      <c r="H149" s="25" t="s">
        <v>191</v>
      </c>
      <c r="I149" s="27" t="n">
        <v>10842035</v>
      </c>
      <c r="J149" s="28" t="n">
        <v>43585</v>
      </c>
      <c r="K149" s="29" t="n">
        <v>5</v>
      </c>
      <c r="L149" s="30" t="s">
        <v>34</v>
      </c>
      <c r="M149" s="31" t="s">
        <v>35</v>
      </c>
      <c r="N149" s="31" t="s">
        <v>36</v>
      </c>
    </row>
    <row r="150" s="24" customFormat="true" ht="69" hidden="false" customHeight="true" outlineLevel="0" collapsed="false">
      <c r="B150" s="25" t="s">
        <v>94</v>
      </c>
      <c r="C150" s="25" t="s">
        <v>95</v>
      </c>
      <c r="D150" s="25" t="s">
        <v>95</v>
      </c>
      <c r="E150" s="26" t="s">
        <v>129</v>
      </c>
      <c r="F150" s="26" t="s">
        <v>192</v>
      </c>
      <c r="G150" s="26" t="n">
        <v>12</v>
      </c>
      <c r="H150" s="25" t="s">
        <v>193</v>
      </c>
      <c r="I150" s="27" t="n">
        <v>10842035</v>
      </c>
      <c r="J150" s="28" t="n">
        <v>43585</v>
      </c>
      <c r="K150" s="29" t="n">
        <v>5</v>
      </c>
      <c r="L150" s="30" t="s">
        <v>34</v>
      </c>
      <c r="M150" s="31" t="s">
        <v>35</v>
      </c>
      <c r="N150" s="31" t="s">
        <v>36</v>
      </c>
    </row>
    <row r="151" s="24" customFormat="true" ht="69" hidden="false" customHeight="true" outlineLevel="0" collapsed="false">
      <c r="B151" s="25" t="s">
        <v>94</v>
      </c>
      <c r="C151" s="25" t="s">
        <v>95</v>
      </c>
      <c r="D151" s="25" t="s">
        <v>95</v>
      </c>
      <c r="E151" s="26" t="s">
        <v>129</v>
      </c>
      <c r="F151" s="26" t="s">
        <v>194</v>
      </c>
      <c r="G151" s="26" t="n">
        <v>12</v>
      </c>
      <c r="H151" s="25" t="s">
        <v>195</v>
      </c>
      <c r="I151" s="27" t="n">
        <v>10842035</v>
      </c>
      <c r="J151" s="28" t="n">
        <v>43585</v>
      </c>
      <c r="K151" s="29" t="n">
        <v>5</v>
      </c>
      <c r="L151" s="30" t="s">
        <v>34</v>
      </c>
      <c r="M151" s="31" t="s">
        <v>35</v>
      </c>
      <c r="N151" s="31" t="s">
        <v>36</v>
      </c>
    </row>
    <row r="152" s="24" customFormat="true" ht="69" hidden="false" customHeight="true" outlineLevel="0" collapsed="false">
      <c r="B152" s="25" t="s">
        <v>94</v>
      </c>
      <c r="C152" s="25" t="s">
        <v>95</v>
      </c>
      <c r="D152" s="25" t="s">
        <v>95</v>
      </c>
      <c r="E152" s="26" t="s">
        <v>129</v>
      </c>
      <c r="F152" s="26" t="s">
        <v>196</v>
      </c>
      <c r="G152" s="26" t="n">
        <v>12</v>
      </c>
      <c r="H152" s="25" t="s">
        <v>197</v>
      </c>
      <c r="I152" s="27" t="n">
        <v>10842035</v>
      </c>
      <c r="J152" s="28" t="n">
        <v>43585</v>
      </c>
      <c r="K152" s="29" t="n">
        <v>5</v>
      </c>
      <c r="L152" s="30" t="s">
        <v>34</v>
      </c>
      <c r="M152" s="31" t="s">
        <v>35</v>
      </c>
      <c r="N152" s="31" t="s">
        <v>36</v>
      </c>
    </row>
    <row r="153" s="24" customFormat="true" ht="69" hidden="false" customHeight="true" outlineLevel="0" collapsed="false">
      <c r="B153" s="25" t="s">
        <v>94</v>
      </c>
      <c r="C153" s="25" t="s">
        <v>95</v>
      </c>
      <c r="D153" s="25" t="s">
        <v>95</v>
      </c>
      <c r="E153" s="26" t="s">
        <v>129</v>
      </c>
      <c r="F153" s="26" t="s">
        <v>198</v>
      </c>
      <c r="G153" s="26" t="n">
        <v>12</v>
      </c>
      <c r="H153" s="25" t="s">
        <v>199</v>
      </c>
      <c r="I153" s="27" t="n">
        <v>9880805</v>
      </c>
      <c r="J153" s="28" t="n">
        <v>43585</v>
      </c>
      <c r="K153" s="29" t="n">
        <v>5</v>
      </c>
      <c r="L153" s="30" t="s">
        <v>34</v>
      </c>
      <c r="M153" s="31" t="s">
        <v>35</v>
      </c>
      <c r="N153" s="31" t="s">
        <v>36</v>
      </c>
    </row>
    <row r="154" s="24" customFormat="true" ht="69" hidden="false" customHeight="true" outlineLevel="0" collapsed="false">
      <c r="B154" s="25" t="s">
        <v>94</v>
      </c>
      <c r="C154" s="25" t="s">
        <v>95</v>
      </c>
      <c r="D154" s="25" t="s">
        <v>95</v>
      </c>
      <c r="E154" s="26" t="s">
        <v>129</v>
      </c>
      <c r="F154" s="26" t="s">
        <v>200</v>
      </c>
      <c r="G154" s="26" t="n">
        <v>12</v>
      </c>
      <c r="H154" s="25" t="s">
        <v>201</v>
      </c>
      <c r="I154" s="27" t="n">
        <v>10842035</v>
      </c>
      <c r="J154" s="28" t="n">
        <v>43585</v>
      </c>
      <c r="K154" s="29" t="n">
        <v>5</v>
      </c>
      <c r="L154" s="30" t="s">
        <v>34</v>
      </c>
      <c r="M154" s="31" t="s">
        <v>35</v>
      </c>
      <c r="N154" s="31" t="s">
        <v>36</v>
      </c>
    </row>
    <row r="155" s="24" customFormat="true" ht="69" hidden="false" customHeight="true" outlineLevel="0" collapsed="false">
      <c r="B155" s="25" t="s">
        <v>94</v>
      </c>
      <c r="C155" s="25" t="s">
        <v>95</v>
      </c>
      <c r="D155" s="25" t="s">
        <v>95</v>
      </c>
      <c r="E155" s="26" t="s">
        <v>129</v>
      </c>
      <c r="F155" s="26" t="s">
        <v>202</v>
      </c>
      <c r="G155" s="26" t="n">
        <v>12</v>
      </c>
      <c r="H155" s="25" t="s">
        <v>203</v>
      </c>
      <c r="I155" s="27" t="n">
        <v>10842035</v>
      </c>
      <c r="J155" s="28" t="n">
        <v>43585</v>
      </c>
      <c r="K155" s="29" t="n">
        <v>5</v>
      </c>
      <c r="L155" s="30" t="s">
        <v>34</v>
      </c>
      <c r="M155" s="31" t="s">
        <v>35</v>
      </c>
      <c r="N155" s="31" t="s">
        <v>36</v>
      </c>
    </row>
    <row r="156" s="24" customFormat="true" ht="69" hidden="false" customHeight="true" outlineLevel="0" collapsed="false">
      <c r="B156" s="25" t="s">
        <v>94</v>
      </c>
      <c r="C156" s="25" t="s">
        <v>95</v>
      </c>
      <c r="D156" s="25" t="s">
        <v>95</v>
      </c>
      <c r="E156" s="26" t="s">
        <v>129</v>
      </c>
      <c r="F156" s="26" t="s">
        <v>204</v>
      </c>
      <c r="G156" s="26" t="n">
        <v>12</v>
      </c>
      <c r="H156" s="25" t="s">
        <v>205</v>
      </c>
      <c r="I156" s="27" t="n">
        <v>31462850</v>
      </c>
      <c r="J156" s="28" t="n">
        <v>43585</v>
      </c>
      <c r="K156" s="29" t="n">
        <v>5</v>
      </c>
      <c r="L156" s="30" t="s">
        <v>34</v>
      </c>
      <c r="M156" s="31" t="s">
        <v>35</v>
      </c>
      <c r="N156" s="31" t="s">
        <v>36</v>
      </c>
    </row>
    <row r="157" s="24" customFormat="true" ht="69" hidden="false" customHeight="true" outlineLevel="0" collapsed="false">
      <c r="B157" s="25" t="s">
        <v>94</v>
      </c>
      <c r="C157" s="25" t="s">
        <v>95</v>
      </c>
      <c r="D157" s="25" t="s">
        <v>95</v>
      </c>
      <c r="E157" s="26" t="s">
        <v>129</v>
      </c>
      <c r="F157" s="26" t="s">
        <v>206</v>
      </c>
      <c r="G157" s="26" t="n">
        <v>12</v>
      </c>
      <c r="H157" s="25" t="s">
        <v>207</v>
      </c>
      <c r="I157" s="27" t="n">
        <v>31462850</v>
      </c>
      <c r="J157" s="28" t="n">
        <v>43585</v>
      </c>
      <c r="K157" s="29" t="n">
        <v>5</v>
      </c>
      <c r="L157" s="30" t="s">
        <v>34</v>
      </c>
      <c r="M157" s="31" t="s">
        <v>35</v>
      </c>
      <c r="N157" s="31" t="s">
        <v>36</v>
      </c>
    </row>
    <row r="158" s="24" customFormat="true" ht="69" hidden="false" customHeight="true" outlineLevel="0" collapsed="false">
      <c r="B158" s="25" t="s">
        <v>94</v>
      </c>
      <c r="C158" s="25" t="s">
        <v>95</v>
      </c>
      <c r="D158" s="25" t="s">
        <v>95</v>
      </c>
      <c r="E158" s="26" t="s">
        <v>129</v>
      </c>
      <c r="F158" s="26" t="s">
        <v>208</v>
      </c>
      <c r="G158" s="26" t="n">
        <v>12</v>
      </c>
      <c r="H158" s="25" t="s">
        <v>209</v>
      </c>
      <c r="I158" s="27" t="n">
        <v>31462850</v>
      </c>
      <c r="J158" s="28" t="n">
        <v>43585</v>
      </c>
      <c r="K158" s="29" t="n">
        <v>5</v>
      </c>
      <c r="L158" s="30" t="s">
        <v>34</v>
      </c>
      <c r="M158" s="31" t="s">
        <v>35</v>
      </c>
      <c r="N158" s="31" t="s">
        <v>36</v>
      </c>
    </row>
    <row r="159" s="24" customFormat="true" ht="69" hidden="false" customHeight="true" outlineLevel="0" collapsed="false">
      <c r="B159" s="25" t="s">
        <v>94</v>
      </c>
      <c r="C159" s="25" t="s">
        <v>95</v>
      </c>
      <c r="D159" s="25" t="s">
        <v>95</v>
      </c>
      <c r="E159" s="26" t="s">
        <v>129</v>
      </c>
      <c r="F159" s="26" t="s">
        <v>210</v>
      </c>
      <c r="G159" s="26" t="n">
        <v>12</v>
      </c>
      <c r="H159" s="25" t="s">
        <v>211</v>
      </c>
      <c r="I159" s="27" t="n">
        <v>31462850</v>
      </c>
      <c r="J159" s="28" t="n">
        <v>43585</v>
      </c>
      <c r="K159" s="29" t="n">
        <v>5</v>
      </c>
      <c r="L159" s="30" t="s">
        <v>34</v>
      </c>
      <c r="M159" s="31" t="s">
        <v>35</v>
      </c>
      <c r="N159" s="31" t="s">
        <v>36</v>
      </c>
    </row>
    <row r="160" s="24" customFormat="true" ht="69" hidden="false" customHeight="true" outlineLevel="0" collapsed="false">
      <c r="B160" s="25" t="s">
        <v>94</v>
      </c>
      <c r="C160" s="25" t="s">
        <v>95</v>
      </c>
      <c r="D160" s="25" t="s">
        <v>95</v>
      </c>
      <c r="E160" s="26" t="s">
        <v>129</v>
      </c>
      <c r="F160" s="26" t="s">
        <v>212</v>
      </c>
      <c r="G160" s="26" t="n">
        <v>12</v>
      </c>
      <c r="H160" s="25" t="s">
        <v>213</v>
      </c>
      <c r="I160" s="27" t="n">
        <v>31462850</v>
      </c>
      <c r="J160" s="28" t="n">
        <v>43585</v>
      </c>
      <c r="K160" s="29" t="n">
        <v>5</v>
      </c>
      <c r="L160" s="30" t="s">
        <v>34</v>
      </c>
      <c r="M160" s="31" t="s">
        <v>35</v>
      </c>
      <c r="N160" s="31" t="s">
        <v>36</v>
      </c>
    </row>
    <row r="161" s="24" customFormat="true" ht="69" hidden="false" customHeight="true" outlineLevel="0" collapsed="false">
      <c r="B161" s="25" t="s">
        <v>94</v>
      </c>
      <c r="C161" s="25" t="s">
        <v>95</v>
      </c>
      <c r="D161" s="25" t="s">
        <v>95</v>
      </c>
      <c r="E161" s="26" t="s">
        <v>129</v>
      </c>
      <c r="F161" s="26" t="s">
        <v>214</v>
      </c>
      <c r="G161" s="26" t="n">
        <v>12</v>
      </c>
      <c r="H161" s="25" t="s">
        <v>215</v>
      </c>
      <c r="I161" s="27" t="n">
        <v>31462850</v>
      </c>
      <c r="J161" s="28" t="n">
        <v>43585</v>
      </c>
      <c r="K161" s="29" t="n">
        <v>5</v>
      </c>
      <c r="L161" s="30" t="s">
        <v>34</v>
      </c>
      <c r="M161" s="31" t="s">
        <v>35</v>
      </c>
      <c r="N161" s="31" t="s">
        <v>36</v>
      </c>
    </row>
    <row r="162" s="24" customFormat="true" ht="69" hidden="false" customHeight="true" outlineLevel="0" collapsed="false">
      <c r="B162" s="25" t="s">
        <v>94</v>
      </c>
      <c r="C162" s="25" t="s">
        <v>95</v>
      </c>
      <c r="D162" s="25" t="s">
        <v>95</v>
      </c>
      <c r="E162" s="26" t="s">
        <v>129</v>
      </c>
      <c r="F162" s="26" t="s">
        <v>216</v>
      </c>
      <c r="G162" s="26" t="n">
        <v>12</v>
      </c>
      <c r="H162" s="25" t="s">
        <v>217</v>
      </c>
      <c r="I162" s="27" t="n">
        <v>31462850</v>
      </c>
      <c r="J162" s="28" t="n">
        <v>43585</v>
      </c>
      <c r="K162" s="29" t="n">
        <v>5</v>
      </c>
      <c r="L162" s="30" t="s">
        <v>34</v>
      </c>
      <c r="M162" s="31" t="s">
        <v>35</v>
      </c>
      <c r="N162" s="31" t="s">
        <v>36</v>
      </c>
    </row>
    <row r="163" s="24" customFormat="true" ht="69" hidden="false" customHeight="true" outlineLevel="0" collapsed="false">
      <c r="B163" s="25" t="s">
        <v>94</v>
      </c>
      <c r="C163" s="25" t="s">
        <v>95</v>
      </c>
      <c r="D163" s="25" t="s">
        <v>95</v>
      </c>
      <c r="E163" s="26" t="s">
        <v>129</v>
      </c>
      <c r="F163" s="26" t="s">
        <v>218</v>
      </c>
      <c r="G163" s="26" t="n">
        <v>12</v>
      </c>
      <c r="H163" s="25" t="s">
        <v>219</v>
      </c>
      <c r="I163" s="27" t="n">
        <v>31462850</v>
      </c>
      <c r="J163" s="28" t="n">
        <v>43585</v>
      </c>
      <c r="K163" s="29" t="n">
        <v>5</v>
      </c>
      <c r="L163" s="30" t="s">
        <v>34</v>
      </c>
      <c r="M163" s="31" t="s">
        <v>35</v>
      </c>
      <c r="N163" s="31" t="s">
        <v>36</v>
      </c>
    </row>
    <row r="164" s="24" customFormat="true" ht="69" hidden="false" customHeight="true" outlineLevel="0" collapsed="false">
      <c r="B164" s="25" t="s">
        <v>94</v>
      </c>
      <c r="C164" s="25" t="s">
        <v>95</v>
      </c>
      <c r="D164" s="25" t="s">
        <v>95</v>
      </c>
      <c r="E164" s="26" t="s">
        <v>129</v>
      </c>
      <c r="F164" s="26" t="s">
        <v>220</v>
      </c>
      <c r="G164" s="26" t="n">
        <v>12</v>
      </c>
      <c r="H164" s="25" t="s">
        <v>221</v>
      </c>
      <c r="I164" s="27" t="n">
        <v>10842035</v>
      </c>
      <c r="J164" s="28" t="n">
        <v>43585</v>
      </c>
      <c r="K164" s="29" t="n">
        <v>5</v>
      </c>
      <c r="L164" s="30" t="s">
        <v>34</v>
      </c>
      <c r="M164" s="31" t="s">
        <v>35</v>
      </c>
      <c r="N164" s="31" t="s">
        <v>36</v>
      </c>
    </row>
    <row r="165" s="24" customFormat="true" ht="69" hidden="false" customHeight="true" outlineLevel="0" collapsed="false">
      <c r="B165" s="25" t="s">
        <v>94</v>
      </c>
      <c r="C165" s="25" t="s">
        <v>95</v>
      </c>
      <c r="D165" s="25" t="s">
        <v>95</v>
      </c>
      <c r="E165" s="26" t="s">
        <v>129</v>
      </c>
      <c r="F165" s="26" t="s">
        <v>222</v>
      </c>
      <c r="G165" s="26" t="n">
        <v>12</v>
      </c>
      <c r="H165" s="25" t="s">
        <v>223</v>
      </c>
      <c r="I165" s="27" t="n">
        <v>10842035</v>
      </c>
      <c r="J165" s="28" t="n">
        <v>43585</v>
      </c>
      <c r="K165" s="29" t="n">
        <v>5</v>
      </c>
      <c r="L165" s="30" t="s">
        <v>34</v>
      </c>
      <c r="M165" s="31" t="s">
        <v>35</v>
      </c>
      <c r="N165" s="31" t="s">
        <v>36</v>
      </c>
    </row>
    <row r="166" s="24" customFormat="true" ht="69" hidden="false" customHeight="true" outlineLevel="0" collapsed="false">
      <c r="B166" s="25" t="s">
        <v>94</v>
      </c>
      <c r="C166" s="25" t="s">
        <v>95</v>
      </c>
      <c r="D166" s="25" t="s">
        <v>95</v>
      </c>
      <c r="E166" s="26" t="s">
        <v>129</v>
      </c>
      <c r="F166" s="26" t="s">
        <v>224</v>
      </c>
      <c r="G166" s="26" t="n">
        <v>12</v>
      </c>
      <c r="H166" s="25" t="s">
        <v>225</v>
      </c>
      <c r="I166" s="27" t="n">
        <v>10842035</v>
      </c>
      <c r="J166" s="28" t="n">
        <v>43585</v>
      </c>
      <c r="K166" s="29" t="n">
        <v>5</v>
      </c>
      <c r="L166" s="30" t="s">
        <v>34</v>
      </c>
      <c r="M166" s="31" t="s">
        <v>35</v>
      </c>
      <c r="N166" s="31" t="s">
        <v>36</v>
      </c>
    </row>
    <row r="167" s="24" customFormat="true" ht="69" hidden="false" customHeight="true" outlineLevel="0" collapsed="false">
      <c r="B167" s="25" t="s">
        <v>94</v>
      </c>
      <c r="C167" s="25" t="s">
        <v>95</v>
      </c>
      <c r="D167" s="25" t="s">
        <v>95</v>
      </c>
      <c r="E167" s="26" t="s">
        <v>129</v>
      </c>
      <c r="F167" s="26" t="s">
        <v>226</v>
      </c>
      <c r="G167" s="26" t="n">
        <v>12</v>
      </c>
      <c r="H167" s="25" t="s">
        <v>227</v>
      </c>
      <c r="I167" s="27" t="n">
        <v>10842035</v>
      </c>
      <c r="J167" s="28" t="n">
        <v>43585</v>
      </c>
      <c r="K167" s="29" t="n">
        <v>5</v>
      </c>
      <c r="L167" s="30" t="s">
        <v>34</v>
      </c>
      <c r="M167" s="31" t="s">
        <v>35</v>
      </c>
      <c r="N167" s="31" t="s">
        <v>36</v>
      </c>
    </row>
    <row r="168" s="24" customFormat="true" ht="69" hidden="false" customHeight="true" outlineLevel="0" collapsed="false">
      <c r="B168" s="25" t="s">
        <v>94</v>
      </c>
      <c r="C168" s="25" t="s">
        <v>95</v>
      </c>
      <c r="D168" s="25" t="s">
        <v>95</v>
      </c>
      <c r="E168" s="26" t="s">
        <v>129</v>
      </c>
      <c r="F168" s="26" t="s">
        <v>228</v>
      </c>
      <c r="G168" s="26" t="n">
        <v>12</v>
      </c>
      <c r="H168" s="25" t="s">
        <v>229</v>
      </c>
      <c r="I168" s="27" t="n">
        <v>20427495</v>
      </c>
      <c r="J168" s="28" t="n">
        <v>43585</v>
      </c>
      <c r="K168" s="29" t="n">
        <v>5</v>
      </c>
      <c r="L168" s="30" t="s">
        <v>34</v>
      </c>
      <c r="M168" s="31" t="s">
        <v>35</v>
      </c>
      <c r="N168" s="31" t="s">
        <v>36</v>
      </c>
    </row>
    <row r="169" s="24" customFormat="true" ht="69" hidden="false" customHeight="true" outlineLevel="0" collapsed="false">
      <c r="B169" s="25" t="s">
        <v>94</v>
      </c>
      <c r="C169" s="25" t="s">
        <v>95</v>
      </c>
      <c r="D169" s="25" t="s">
        <v>95</v>
      </c>
      <c r="E169" s="26" t="s">
        <v>129</v>
      </c>
      <c r="F169" s="26" t="s">
        <v>230</v>
      </c>
      <c r="G169" s="26" t="n">
        <v>12</v>
      </c>
      <c r="H169" s="25" t="s">
        <v>231</v>
      </c>
      <c r="I169" s="27" t="n">
        <v>69218270</v>
      </c>
      <c r="J169" s="28" t="n">
        <v>43585</v>
      </c>
      <c r="K169" s="29" t="n">
        <v>11</v>
      </c>
      <c r="L169" s="30" t="s">
        <v>34</v>
      </c>
      <c r="M169" s="31" t="s">
        <v>35</v>
      </c>
      <c r="N169" s="31" t="s">
        <v>36</v>
      </c>
    </row>
    <row r="170" s="24" customFormat="true" ht="69" hidden="false" customHeight="true" outlineLevel="0" collapsed="false">
      <c r="B170" s="25" t="s">
        <v>94</v>
      </c>
      <c r="C170" s="25" t="s">
        <v>95</v>
      </c>
      <c r="D170" s="25" t="s">
        <v>95</v>
      </c>
      <c r="E170" s="26" t="s">
        <v>129</v>
      </c>
      <c r="F170" s="26" t="s">
        <v>232</v>
      </c>
      <c r="G170" s="26" t="n">
        <v>12</v>
      </c>
      <c r="H170" s="25" t="s">
        <v>233</v>
      </c>
      <c r="I170" s="27" t="n">
        <v>40854990</v>
      </c>
      <c r="J170" s="28" t="n">
        <v>43616</v>
      </c>
      <c r="K170" s="29" t="n">
        <v>9</v>
      </c>
      <c r="L170" s="30" t="s">
        <v>34</v>
      </c>
      <c r="M170" s="31" t="s">
        <v>35</v>
      </c>
      <c r="N170" s="31" t="s">
        <v>36</v>
      </c>
    </row>
    <row r="171" s="24" customFormat="true" ht="69" hidden="false" customHeight="true" outlineLevel="0" collapsed="false">
      <c r="B171" s="25" t="s">
        <v>94</v>
      </c>
      <c r="C171" s="25" t="s">
        <v>95</v>
      </c>
      <c r="D171" s="25" t="s">
        <v>95</v>
      </c>
      <c r="E171" s="26" t="s">
        <v>129</v>
      </c>
      <c r="F171" s="26" t="s">
        <v>234</v>
      </c>
      <c r="G171" s="26" t="n">
        <v>12</v>
      </c>
      <c r="H171" s="25" t="s">
        <v>235</v>
      </c>
      <c r="I171" s="27" t="n">
        <v>40854990</v>
      </c>
      <c r="J171" s="28" t="n">
        <v>43616</v>
      </c>
      <c r="K171" s="29" t="n">
        <v>9</v>
      </c>
      <c r="L171" s="30" t="s">
        <v>34</v>
      </c>
      <c r="M171" s="31" t="s">
        <v>35</v>
      </c>
      <c r="N171" s="31" t="s">
        <v>36</v>
      </c>
    </row>
    <row r="172" s="24" customFormat="true" ht="69" hidden="false" customHeight="true" outlineLevel="0" collapsed="false">
      <c r="B172" s="25" t="s">
        <v>236</v>
      </c>
      <c r="C172" s="25" t="s">
        <v>237</v>
      </c>
      <c r="D172" s="25" t="s">
        <v>238</v>
      </c>
      <c r="E172" s="26" t="s">
        <v>239</v>
      </c>
      <c r="F172" s="26" t="s">
        <v>240</v>
      </c>
      <c r="G172" s="26" t="n">
        <v>12</v>
      </c>
      <c r="H172" s="25" t="s">
        <v>241</v>
      </c>
      <c r="I172" s="27" t="n">
        <v>2663616297</v>
      </c>
      <c r="J172" s="28" t="n">
        <v>43555</v>
      </c>
      <c r="K172" s="29" t="n">
        <v>10</v>
      </c>
      <c r="L172" s="30" t="s">
        <v>34</v>
      </c>
      <c r="M172" s="31" t="s">
        <v>35</v>
      </c>
      <c r="N172" s="31" t="s">
        <v>36</v>
      </c>
    </row>
    <row r="173" s="24" customFormat="true" ht="69" hidden="false" customHeight="true" outlineLevel="0" collapsed="false">
      <c r="B173" s="25" t="s">
        <v>236</v>
      </c>
      <c r="C173" s="25" t="s">
        <v>237</v>
      </c>
      <c r="D173" s="25" t="s">
        <v>238</v>
      </c>
      <c r="E173" s="26" t="s">
        <v>239</v>
      </c>
      <c r="F173" s="26" t="s">
        <v>240</v>
      </c>
      <c r="G173" s="26" t="n">
        <v>12</v>
      </c>
      <c r="H173" s="25" t="s">
        <v>241</v>
      </c>
      <c r="I173" s="27" t="n">
        <v>564756693</v>
      </c>
      <c r="J173" s="28" t="n">
        <v>43555</v>
      </c>
      <c r="K173" s="29" t="n">
        <v>10</v>
      </c>
      <c r="L173" s="30" t="s">
        <v>34</v>
      </c>
      <c r="M173" s="31" t="s">
        <v>35</v>
      </c>
      <c r="N173" s="31" t="s">
        <v>36</v>
      </c>
    </row>
    <row r="174" s="24" customFormat="true" ht="69" hidden="false" customHeight="true" outlineLevel="0" collapsed="false">
      <c r="B174" s="25" t="s">
        <v>236</v>
      </c>
      <c r="C174" s="25" t="s">
        <v>237</v>
      </c>
      <c r="D174" s="25" t="s">
        <v>238</v>
      </c>
      <c r="E174" s="26" t="s">
        <v>239</v>
      </c>
      <c r="F174" s="26" t="s">
        <v>240</v>
      </c>
      <c r="G174" s="26" t="n">
        <v>12</v>
      </c>
      <c r="H174" s="25" t="s">
        <v>241</v>
      </c>
      <c r="I174" s="27" t="n">
        <v>257164903</v>
      </c>
      <c r="J174" s="28" t="n">
        <v>43555</v>
      </c>
      <c r="K174" s="29" t="n">
        <v>10</v>
      </c>
      <c r="L174" s="30" t="s">
        <v>34</v>
      </c>
      <c r="M174" s="31" t="s">
        <v>35</v>
      </c>
      <c r="N174" s="31" t="s">
        <v>36</v>
      </c>
    </row>
    <row r="175" s="24" customFormat="true" ht="69" hidden="false" customHeight="true" outlineLevel="0" collapsed="false">
      <c r="B175" s="25" t="s">
        <v>236</v>
      </c>
      <c r="C175" s="25" t="s">
        <v>237</v>
      </c>
      <c r="D175" s="25" t="s">
        <v>238</v>
      </c>
      <c r="E175" s="26" t="s">
        <v>239</v>
      </c>
      <c r="F175" s="26" t="s">
        <v>240</v>
      </c>
      <c r="G175" s="26" t="n">
        <v>12</v>
      </c>
      <c r="H175" s="25" t="s">
        <v>241</v>
      </c>
      <c r="I175" s="27" t="n">
        <v>0</v>
      </c>
      <c r="J175" s="28" t="n">
        <v>43555</v>
      </c>
      <c r="K175" s="29" t="n">
        <v>0</v>
      </c>
      <c r="L175" s="30" t="s">
        <v>34</v>
      </c>
      <c r="M175" s="31" t="s">
        <v>35</v>
      </c>
      <c r="N175" s="31" t="s">
        <v>36</v>
      </c>
    </row>
    <row r="176" s="24" customFormat="true" ht="69" hidden="false" customHeight="true" outlineLevel="0" collapsed="false">
      <c r="B176" s="25" t="s">
        <v>236</v>
      </c>
      <c r="C176" s="25" t="s">
        <v>237</v>
      </c>
      <c r="D176" s="25" t="s">
        <v>238</v>
      </c>
      <c r="E176" s="26" t="s">
        <v>239</v>
      </c>
      <c r="F176" s="26" t="s">
        <v>240</v>
      </c>
      <c r="G176" s="26" t="n">
        <v>12</v>
      </c>
      <c r="H176" s="25" t="s">
        <v>241</v>
      </c>
      <c r="I176" s="27" t="n">
        <v>0</v>
      </c>
      <c r="J176" s="28" t="n">
        <v>43555</v>
      </c>
      <c r="K176" s="29" t="n">
        <v>0</v>
      </c>
      <c r="L176" s="30" t="s">
        <v>34</v>
      </c>
      <c r="M176" s="31" t="s">
        <v>35</v>
      </c>
      <c r="N176" s="31" t="s">
        <v>36</v>
      </c>
    </row>
    <row r="177" s="24" customFormat="true" ht="69" hidden="false" customHeight="true" outlineLevel="0" collapsed="false">
      <c r="B177" s="25" t="s">
        <v>236</v>
      </c>
      <c r="C177" s="25" t="s">
        <v>242</v>
      </c>
      <c r="D177" s="25" t="s">
        <v>243</v>
      </c>
      <c r="E177" s="26" t="s">
        <v>239</v>
      </c>
      <c r="F177" s="26" t="s">
        <v>240</v>
      </c>
      <c r="G177" s="26" t="n">
        <v>12</v>
      </c>
      <c r="H177" s="25" t="s">
        <v>241</v>
      </c>
      <c r="I177" s="27" t="n">
        <v>1601935949</v>
      </c>
      <c r="J177" s="28" t="n">
        <v>43555</v>
      </c>
      <c r="K177" s="29" t="n">
        <v>10</v>
      </c>
      <c r="L177" s="30" t="s">
        <v>34</v>
      </c>
      <c r="M177" s="31" t="s">
        <v>35</v>
      </c>
      <c r="N177" s="31" t="s">
        <v>36</v>
      </c>
    </row>
    <row r="178" s="24" customFormat="true" ht="69" hidden="false" customHeight="true" outlineLevel="0" collapsed="false">
      <c r="B178" s="25" t="s">
        <v>236</v>
      </c>
      <c r="C178" s="25" t="s">
        <v>242</v>
      </c>
      <c r="D178" s="25" t="s">
        <v>243</v>
      </c>
      <c r="E178" s="26" t="s">
        <v>239</v>
      </c>
      <c r="F178" s="26" t="s">
        <v>240</v>
      </c>
      <c r="G178" s="26" t="n">
        <v>12</v>
      </c>
      <c r="H178" s="25" t="s">
        <v>241</v>
      </c>
      <c r="I178" s="27" t="n">
        <v>995892215</v>
      </c>
      <c r="J178" s="28" t="n">
        <v>43555</v>
      </c>
      <c r="K178" s="29" t="n">
        <v>10</v>
      </c>
      <c r="L178" s="30" t="s">
        <v>34</v>
      </c>
      <c r="M178" s="31" t="s">
        <v>35</v>
      </c>
      <c r="N178" s="31" t="s">
        <v>36</v>
      </c>
    </row>
    <row r="179" s="24" customFormat="true" ht="69" hidden="false" customHeight="true" outlineLevel="0" collapsed="false">
      <c r="B179" s="25" t="s">
        <v>236</v>
      </c>
      <c r="C179" s="25" t="s">
        <v>242</v>
      </c>
      <c r="D179" s="25" t="s">
        <v>243</v>
      </c>
      <c r="E179" s="26" t="s">
        <v>239</v>
      </c>
      <c r="F179" s="26" t="s">
        <v>240</v>
      </c>
      <c r="G179" s="26" t="n">
        <v>12</v>
      </c>
      <c r="H179" s="25" t="s">
        <v>244</v>
      </c>
      <c r="I179" s="27" t="n">
        <v>1565445111</v>
      </c>
      <c r="J179" s="28" t="n">
        <v>43555</v>
      </c>
      <c r="K179" s="29" t="n">
        <v>10</v>
      </c>
      <c r="L179" s="30" t="s">
        <v>34</v>
      </c>
      <c r="M179" s="31" t="s">
        <v>35</v>
      </c>
      <c r="N179" s="31" t="s">
        <v>36</v>
      </c>
    </row>
    <row r="180" s="24" customFormat="true" ht="69" hidden="false" customHeight="true" outlineLevel="0" collapsed="false">
      <c r="B180" s="25" t="s">
        <v>236</v>
      </c>
      <c r="C180" s="25" t="s">
        <v>242</v>
      </c>
      <c r="D180" s="25" t="s">
        <v>243</v>
      </c>
      <c r="E180" s="26" t="s">
        <v>239</v>
      </c>
      <c r="F180" s="26" t="s">
        <v>240</v>
      </c>
      <c r="G180" s="26" t="n">
        <v>12</v>
      </c>
      <c r="H180" s="25" t="s">
        <v>241</v>
      </c>
      <c r="I180" s="27" t="n">
        <v>193449100</v>
      </c>
      <c r="J180" s="28" t="n">
        <v>43555</v>
      </c>
      <c r="K180" s="29" t="n">
        <v>10</v>
      </c>
      <c r="L180" s="30" t="s">
        <v>34</v>
      </c>
      <c r="M180" s="31" t="s">
        <v>35</v>
      </c>
      <c r="N180" s="31" t="s">
        <v>36</v>
      </c>
    </row>
    <row r="181" s="24" customFormat="true" ht="69" hidden="false" customHeight="true" outlineLevel="0" collapsed="false">
      <c r="B181" s="25" t="s">
        <v>236</v>
      </c>
      <c r="C181" s="25" t="s">
        <v>245</v>
      </c>
      <c r="D181" s="25" t="s">
        <v>246</v>
      </c>
      <c r="E181" s="26" t="s">
        <v>239</v>
      </c>
      <c r="F181" s="26" t="s">
        <v>240</v>
      </c>
      <c r="G181" s="26" t="n">
        <v>12</v>
      </c>
      <c r="H181" s="25" t="s">
        <v>241</v>
      </c>
      <c r="I181" s="27" t="n">
        <v>318761152</v>
      </c>
      <c r="J181" s="28" t="n">
        <v>43555</v>
      </c>
      <c r="K181" s="29" t="n">
        <v>10</v>
      </c>
      <c r="L181" s="30" t="s">
        <v>34</v>
      </c>
      <c r="M181" s="31" t="s">
        <v>35</v>
      </c>
      <c r="N181" s="31" t="s">
        <v>36</v>
      </c>
    </row>
    <row r="182" s="24" customFormat="true" ht="69" hidden="false" customHeight="true" outlineLevel="0" collapsed="false">
      <c r="B182" s="25" t="s">
        <v>236</v>
      </c>
      <c r="C182" s="25" t="s">
        <v>245</v>
      </c>
      <c r="D182" s="25" t="s">
        <v>246</v>
      </c>
      <c r="E182" s="26" t="s">
        <v>239</v>
      </c>
      <c r="F182" s="26" t="s">
        <v>240</v>
      </c>
      <c r="G182" s="26" t="n">
        <v>12</v>
      </c>
      <c r="H182" s="25" t="s">
        <v>241</v>
      </c>
      <c r="I182" s="27" t="n">
        <v>2439453248</v>
      </c>
      <c r="J182" s="28" t="n">
        <v>43555</v>
      </c>
      <c r="K182" s="29" t="n">
        <v>10</v>
      </c>
      <c r="L182" s="30" t="s">
        <v>34</v>
      </c>
      <c r="M182" s="31" t="s">
        <v>35</v>
      </c>
      <c r="N182" s="31" t="s">
        <v>36</v>
      </c>
    </row>
    <row r="183" s="24" customFormat="true" ht="69" hidden="false" customHeight="true" outlineLevel="0" collapsed="false">
      <c r="B183" s="25" t="s">
        <v>236</v>
      </c>
      <c r="C183" s="25" t="s">
        <v>245</v>
      </c>
      <c r="D183" s="25" t="s">
        <v>246</v>
      </c>
      <c r="E183" s="26" t="s">
        <v>239</v>
      </c>
      <c r="F183" s="26" t="s">
        <v>240</v>
      </c>
      <c r="G183" s="26" t="n">
        <v>12</v>
      </c>
      <c r="H183" s="25" t="s">
        <v>244</v>
      </c>
      <c r="I183" s="27" t="n">
        <v>0</v>
      </c>
      <c r="J183" s="28" t="n">
        <v>43555</v>
      </c>
      <c r="K183" s="29" t="n">
        <v>0</v>
      </c>
      <c r="L183" s="30" t="s">
        <v>34</v>
      </c>
      <c r="M183" s="31" t="s">
        <v>35</v>
      </c>
      <c r="N183" s="31" t="s">
        <v>36</v>
      </c>
    </row>
    <row r="184" s="24" customFormat="true" ht="69" hidden="false" customHeight="true" outlineLevel="0" collapsed="false">
      <c r="B184" s="25" t="s">
        <v>236</v>
      </c>
      <c r="C184" s="25" t="s">
        <v>245</v>
      </c>
      <c r="D184" s="25" t="s">
        <v>246</v>
      </c>
      <c r="E184" s="26" t="s">
        <v>239</v>
      </c>
      <c r="F184" s="26" t="s">
        <v>240</v>
      </c>
      <c r="G184" s="26" t="n">
        <v>12</v>
      </c>
      <c r="H184" s="25" t="s">
        <v>244</v>
      </c>
      <c r="I184" s="27" t="n">
        <v>186540163</v>
      </c>
      <c r="J184" s="28" t="n">
        <v>43555</v>
      </c>
      <c r="K184" s="29" t="n">
        <v>10</v>
      </c>
      <c r="L184" s="30" t="s">
        <v>34</v>
      </c>
      <c r="M184" s="31" t="s">
        <v>35</v>
      </c>
      <c r="N184" s="31" t="s">
        <v>36</v>
      </c>
    </row>
    <row r="185" s="24" customFormat="true" ht="69" hidden="false" customHeight="true" outlineLevel="0" collapsed="false">
      <c r="B185" s="25" t="s">
        <v>236</v>
      </c>
      <c r="C185" s="25" t="s">
        <v>247</v>
      </c>
      <c r="D185" s="25" t="s">
        <v>248</v>
      </c>
      <c r="E185" s="26" t="s">
        <v>239</v>
      </c>
      <c r="F185" s="26" t="s">
        <v>240</v>
      </c>
      <c r="G185" s="26" t="n">
        <v>12</v>
      </c>
      <c r="H185" s="25" t="s">
        <v>241</v>
      </c>
      <c r="I185" s="27" t="n">
        <v>164898460</v>
      </c>
      <c r="J185" s="28" t="n">
        <v>43555</v>
      </c>
      <c r="K185" s="29" t="n">
        <v>10</v>
      </c>
      <c r="L185" s="30" t="s">
        <v>34</v>
      </c>
      <c r="M185" s="31" t="s">
        <v>35</v>
      </c>
      <c r="N185" s="31" t="s">
        <v>36</v>
      </c>
    </row>
    <row r="186" s="24" customFormat="true" ht="69" hidden="false" customHeight="true" outlineLevel="0" collapsed="false">
      <c r="B186" s="25" t="s">
        <v>236</v>
      </c>
      <c r="C186" s="25" t="s">
        <v>247</v>
      </c>
      <c r="D186" s="25" t="s">
        <v>248</v>
      </c>
      <c r="E186" s="26" t="s">
        <v>239</v>
      </c>
      <c r="F186" s="26" t="s">
        <v>240</v>
      </c>
      <c r="G186" s="26" t="n">
        <v>12</v>
      </c>
      <c r="H186" s="25" t="s">
        <v>241</v>
      </c>
      <c r="I186" s="27" t="n">
        <v>1549388983</v>
      </c>
      <c r="J186" s="28" t="n">
        <v>43555</v>
      </c>
      <c r="K186" s="29" t="n">
        <v>10</v>
      </c>
      <c r="L186" s="30" t="s">
        <v>34</v>
      </c>
      <c r="M186" s="31" t="s">
        <v>35</v>
      </c>
      <c r="N186" s="31" t="s">
        <v>36</v>
      </c>
    </row>
    <row r="187" s="24" customFormat="true" ht="69" hidden="false" customHeight="true" outlineLevel="0" collapsed="false">
      <c r="B187" s="25" t="s">
        <v>236</v>
      </c>
      <c r="C187" s="25" t="s">
        <v>249</v>
      </c>
      <c r="D187" s="25" t="s">
        <v>250</v>
      </c>
      <c r="E187" s="26" t="s">
        <v>239</v>
      </c>
      <c r="F187" s="26" t="s">
        <v>240</v>
      </c>
      <c r="G187" s="26" t="n">
        <v>12</v>
      </c>
      <c r="H187" s="25" t="s">
        <v>241</v>
      </c>
      <c r="I187" s="27" t="n">
        <v>1653951188</v>
      </c>
      <c r="J187" s="28" t="n">
        <v>43555</v>
      </c>
      <c r="K187" s="29" t="n">
        <v>10</v>
      </c>
      <c r="L187" s="30" t="s">
        <v>34</v>
      </c>
      <c r="M187" s="31" t="s">
        <v>35</v>
      </c>
      <c r="N187" s="31" t="s">
        <v>36</v>
      </c>
    </row>
    <row r="188" s="24" customFormat="true" ht="69" hidden="false" customHeight="true" outlineLevel="0" collapsed="false">
      <c r="B188" s="25" t="s">
        <v>236</v>
      </c>
      <c r="C188" s="25" t="s">
        <v>249</v>
      </c>
      <c r="D188" s="25" t="s">
        <v>250</v>
      </c>
      <c r="E188" s="26" t="s">
        <v>239</v>
      </c>
      <c r="F188" s="26" t="s">
        <v>240</v>
      </c>
      <c r="G188" s="26" t="n">
        <v>12</v>
      </c>
      <c r="H188" s="25" t="s">
        <v>241</v>
      </c>
      <c r="I188" s="27" t="n">
        <v>2426198130</v>
      </c>
      <c r="J188" s="28" t="n">
        <v>43555</v>
      </c>
      <c r="K188" s="29" t="n">
        <v>10</v>
      </c>
      <c r="L188" s="30" t="s">
        <v>34</v>
      </c>
      <c r="M188" s="31" t="s">
        <v>35</v>
      </c>
      <c r="N188" s="31" t="s">
        <v>36</v>
      </c>
    </row>
    <row r="189" s="24" customFormat="true" ht="69" hidden="false" customHeight="true" outlineLevel="0" collapsed="false">
      <c r="B189" s="25" t="s">
        <v>236</v>
      </c>
      <c r="C189" s="25" t="s">
        <v>249</v>
      </c>
      <c r="D189" s="25" t="s">
        <v>250</v>
      </c>
      <c r="E189" s="26" t="s">
        <v>239</v>
      </c>
      <c r="F189" s="26" t="s">
        <v>240</v>
      </c>
      <c r="G189" s="26" t="n">
        <v>12</v>
      </c>
      <c r="H189" s="25" t="s">
        <v>241</v>
      </c>
      <c r="I189" s="27" t="n">
        <v>325140922</v>
      </c>
      <c r="J189" s="28" t="n">
        <v>43555</v>
      </c>
      <c r="K189" s="29" t="n">
        <v>10</v>
      </c>
      <c r="L189" s="30" t="s">
        <v>34</v>
      </c>
      <c r="M189" s="31" t="s">
        <v>35</v>
      </c>
      <c r="N189" s="31" t="s">
        <v>36</v>
      </c>
    </row>
    <row r="190" s="24" customFormat="true" ht="69" hidden="false" customHeight="true" outlineLevel="0" collapsed="false">
      <c r="B190" s="25" t="s">
        <v>236</v>
      </c>
      <c r="C190" s="25" t="s">
        <v>245</v>
      </c>
      <c r="D190" s="25" t="s">
        <v>251</v>
      </c>
      <c r="E190" s="26" t="s">
        <v>239</v>
      </c>
      <c r="F190" s="26" t="s">
        <v>240</v>
      </c>
      <c r="G190" s="26" t="n">
        <v>12</v>
      </c>
      <c r="H190" s="25" t="s">
        <v>244</v>
      </c>
      <c r="I190" s="27" t="n">
        <v>419628628</v>
      </c>
      <c r="J190" s="28" t="n">
        <v>43555</v>
      </c>
      <c r="K190" s="29" t="n">
        <v>10</v>
      </c>
      <c r="L190" s="30" t="s">
        <v>34</v>
      </c>
      <c r="M190" s="31" t="s">
        <v>35</v>
      </c>
      <c r="N190" s="31" t="s">
        <v>36</v>
      </c>
    </row>
    <row r="191" s="24" customFormat="true" ht="69" hidden="false" customHeight="true" outlineLevel="0" collapsed="false">
      <c r="B191" s="25" t="s">
        <v>236</v>
      </c>
      <c r="C191" s="25" t="s">
        <v>245</v>
      </c>
      <c r="D191" s="25" t="s">
        <v>251</v>
      </c>
      <c r="E191" s="26" t="s">
        <v>239</v>
      </c>
      <c r="F191" s="26" t="s">
        <v>240</v>
      </c>
      <c r="G191" s="26" t="n">
        <v>12</v>
      </c>
      <c r="H191" s="25" t="s">
        <v>241</v>
      </c>
      <c r="I191" s="27" t="n">
        <v>1632401224</v>
      </c>
      <c r="J191" s="28" t="n">
        <v>43555</v>
      </c>
      <c r="K191" s="29" t="n">
        <v>10</v>
      </c>
      <c r="L191" s="30" t="s">
        <v>34</v>
      </c>
      <c r="M191" s="31" t="s">
        <v>35</v>
      </c>
      <c r="N191" s="31" t="s">
        <v>36</v>
      </c>
    </row>
    <row r="192" s="24" customFormat="true" ht="69" hidden="false" customHeight="true" outlineLevel="0" collapsed="false">
      <c r="B192" s="25" t="s">
        <v>236</v>
      </c>
      <c r="C192" s="25" t="s">
        <v>245</v>
      </c>
      <c r="D192" s="25" t="s">
        <v>251</v>
      </c>
      <c r="E192" s="26" t="s">
        <v>239</v>
      </c>
      <c r="F192" s="26" t="s">
        <v>240</v>
      </c>
      <c r="G192" s="26" t="n">
        <v>12</v>
      </c>
      <c r="H192" s="25" t="s">
        <v>244</v>
      </c>
      <c r="I192" s="27" t="n">
        <v>297165060</v>
      </c>
      <c r="J192" s="28" t="n">
        <v>43555</v>
      </c>
      <c r="K192" s="29" t="n">
        <v>10</v>
      </c>
      <c r="L192" s="30" t="s">
        <v>34</v>
      </c>
      <c r="M192" s="31" t="s">
        <v>35</v>
      </c>
      <c r="N192" s="31" t="s">
        <v>36</v>
      </c>
    </row>
    <row r="193" s="24" customFormat="true" ht="69" hidden="false" customHeight="true" outlineLevel="0" collapsed="false">
      <c r="B193" s="25" t="s">
        <v>236</v>
      </c>
      <c r="C193" s="25" t="s">
        <v>245</v>
      </c>
      <c r="D193" s="25" t="n">
        <v>33</v>
      </c>
      <c r="E193" s="26" t="s">
        <v>239</v>
      </c>
      <c r="F193" s="26" t="s">
        <v>240</v>
      </c>
      <c r="G193" s="26" t="n">
        <v>12</v>
      </c>
      <c r="H193" s="25" t="s">
        <v>241</v>
      </c>
      <c r="I193" s="27" t="n">
        <v>700716490</v>
      </c>
      <c r="J193" s="28" t="n">
        <v>43555</v>
      </c>
      <c r="K193" s="29" t="n">
        <v>10</v>
      </c>
      <c r="L193" s="30" t="s">
        <v>34</v>
      </c>
      <c r="M193" s="31" t="s">
        <v>35</v>
      </c>
      <c r="N193" s="31" t="s">
        <v>36</v>
      </c>
    </row>
    <row r="194" s="24" customFormat="true" ht="69" hidden="false" customHeight="true" outlineLevel="0" collapsed="false">
      <c r="B194" s="25" t="s">
        <v>236</v>
      </c>
      <c r="C194" s="25" t="s">
        <v>245</v>
      </c>
      <c r="D194" s="25" t="s">
        <v>252</v>
      </c>
      <c r="E194" s="26" t="s">
        <v>239</v>
      </c>
      <c r="F194" s="26" t="s">
        <v>240</v>
      </c>
      <c r="G194" s="26" t="n">
        <v>12</v>
      </c>
      <c r="H194" s="25" t="s">
        <v>241</v>
      </c>
      <c r="I194" s="27" t="n">
        <v>0</v>
      </c>
      <c r="J194" s="28" t="n">
        <v>43555</v>
      </c>
      <c r="K194" s="29" t="n">
        <v>0</v>
      </c>
      <c r="L194" s="30" t="s">
        <v>34</v>
      </c>
      <c r="M194" s="31" t="s">
        <v>35</v>
      </c>
      <c r="N194" s="31" t="s">
        <v>36</v>
      </c>
    </row>
    <row r="195" s="24" customFormat="true" ht="69" hidden="false" customHeight="true" outlineLevel="0" collapsed="false">
      <c r="B195" s="25" t="s">
        <v>236</v>
      </c>
      <c r="C195" s="25" t="s">
        <v>245</v>
      </c>
      <c r="D195" s="25" t="s">
        <v>252</v>
      </c>
      <c r="E195" s="26" t="s">
        <v>239</v>
      </c>
      <c r="F195" s="26" t="s">
        <v>240</v>
      </c>
      <c r="G195" s="26" t="n">
        <v>12</v>
      </c>
      <c r="H195" s="25" t="s">
        <v>241</v>
      </c>
      <c r="I195" s="27" t="n">
        <v>957675755</v>
      </c>
      <c r="J195" s="28" t="n">
        <v>43555</v>
      </c>
      <c r="K195" s="29" t="n">
        <v>10</v>
      </c>
      <c r="L195" s="30" t="s">
        <v>34</v>
      </c>
      <c r="M195" s="31" t="s">
        <v>35</v>
      </c>
      <c r="N195" s="31" t="s">
        <v>36</v>
      </c>
    </row>
    <row r="196" s="24" customFormat="true" ht="69" hidden="false" customHeight="true" outlineLevel="0" collapsed="false">
      <c r="B196" s="25" t="s">
        <v>236</v>
      </c>
      <c r="C196" s="25" t="s">
        <v>245</v>
      </c>
      <c r="D196" s="25" t="s">
        <v>252</v>
      </c>
      <c r="E196" s="26" t="s">
        <v>239</v>
      </c>
      <c r="F196" s="26" t="s">
        <v>240</v>
      </c>
      <c r="G196" s="26" t="n">
        <v>12</v>
      </c>
      <c r="H196" s="25" t="s">
        <v>241</v>
      </c>
      <c r="I196" s="27" t="n">
        <v>174138805</v>
      </c>
      <c r="J196" s="28" t="n">
        <v>43555</v>
      </c>
      <c r="K196" s="29" t="n">
        <v>10</v>
      </c>
      <c r="L196" s="30" t="s">
        <v>34</v>
      </c>
      <c r="M196" s="31" t="s">
        <v>35</v>
      </c>
      <c r="N196" s="31" t="s">
        <v>36</v>
      </c>
    </row>
    <row r="197" s="24" customFormat="true" ht="69" hidden="false" customHeight="true" outlineLevel="0" collapsed="false">
      <c r="B197" s="25" t="s">
        <v>236</v>
      </c>
      <c r="C197" s="25" t="s">
        <v>245</v>
      </c>
      <c r="D197" s="25" t="s">
        <v>252</v>
      </c>
      <c r="E197" s="26" t="s">
        <v>239</v>
      </c>
      <c r="F197" s="26" t="s">
        <v>240</v>
      </c>
      <c r="G197" s="26" t="n">
        <v>12</v>
      </c>
      <c r="H197" s="25" t="s">
        <v>241</v>
      </c>
      <c r="I197" s="27" t="n">
        <v>0</v>
      </c>
      <c r="J197" s="28" t="n">
        <v>43555</v>
      </c>
      <c r="K197" s="29" t="n">
        <v>0</v>
      </c>
      <c r="L197" s="30" t="s">
        <v>34</v>
      </c>
      <c r="M197" s="31" t="s">
        <v>35</v>
      </c>
      <c r="N197" s="31" t="s">
        <v>36</v>
      </c>
    </row>
    <row r="198" s="24" customFormat="true" ht="69" hidden="false" customHeight="true" outlineLevel="0" collapsed="false">
      <c r="B198" s="25" t="s">
        <v>236</v>
      </c>
      <c r="C198" s="25" t="s">
        <v>253</v>
      </c>
      <c r="D198" s="25" t="s">
        <v>254</v>
      </c>
      <c r="E198" s="26" t="s">
        <v>239</v>
      </c>
      <c r="F198" s="26" t="s">
        <v>240</v>
      </c>
      <c r="G198" s="26" t="n">
        <v>12</v>
      </c>
      <c r="H198" s="25" t="s">
        <v>241</v>
      </c>
      <c r="I198" s="27" t="n">
        <v>7101973713</v>
      </c>
      <c r="J198" s="28" t="n">
        <v>43555</v>
      </c>
      <c r="K198" s="29" t="n">
        <v>10</v>
      </c>
      <c r="L198" s="30" t="s">
        <v>34</v>
      </c>
      <c r="M198" s="31" t="s">
        <v>35</v>
      </c>
      <c r="N198" s="31" t="s">
        <v>36</v>
      </c>
    </row>
    <row r="199" s="24" customFormat="true" ht="69" hidden="false" customHeight="true" outlineLevel="0" collapsed="false">
      <c r="B199" s="25" t="s">
        <v>236</v>
      </c>
      <c r="C199" s="25" t="s">
        <v>253</v>
      </c>
      <c r="D199" s="25" t="s">
        <v>254</v>
      </c>
      <c r="E199" s="26" t="s">
        <v>239</v>
      </c>
      <c r="F199" s="26" t="s">
        <v>240</v>
      </c>
      <c r="G199" s="26" t="n">
        <v>12</v>
      </c>
      <c r="H199" s="25" t="s">
        <v>244</v>
      </c>
      <c r="I199" s="27" t="n">
        <v>7718680992</v>
      </c>
      <c r="J199" s="28" t="n">
        <v>43555</v>
      </c>
      <c r="K199" s="29" t="n">
        <v>10</v>
      </c>
      <c r="L199" s="30" t="s">
        <v>34</v>
      </c>
      <c r="M199" s="31" t="s">
        <v>35</v>
      </c>
      <c r="N199" s="31" t="s">
        <v>36</v>
      </c>
    </row>
    <row r="200" s="24" customFormat="true" ht="69" hidden="false" customHeight="true" outlineLevel="0" collapsed="false">
      <c r="B200" s="25" t="s">
        <v>236</v>
      </c>
      <c r="C200" s="25" t="s">
        <v>253</v>
      </c>
      <c r="D200" s="25" t="s">
        <v>254</v>
      </c>
      <c r="E200" s="26" t="s">
        <v>239</v>
      </c>
      <c r="F200" s="26" t="s">
        <v>240</v>
      </c>
      <c r="G200" s="26" t="n">
        <v>12</v>
      </c>
      <c r="H200" s="25" t="s">
        <v>241</v>
      </c>
      <c r="I200" s="27" t="n">
        <v>128656292</v>
      </c>
      <c r="J200" s="28" t="n">
        <v>43555</v>
      </c>
      <c r="K200" s="29" t="n">
        <v>10</v>
      </c>
      <c r="L200" s="30" t="s">
        <v>34</v>
      </c>
      <c r="M200" s="31" t="s">
        <v>35</v>
      </c>
      <c r="N200" s="31" t="s">
        <v>36</v>
      </c>
    </row>
    <row r="201" s="24" customFormat="true" ht="69" hidden="false" customHeight="true" outlineLevel="0" collapsed="false">
      <c r="B201" s="25" t="s">
        <v>236</v>
      </c>
      <c r="C201" s="25" t="s">
        <v>237</v>
      </c>
      <c r="D201" s="25" t="s">
        <v>238</v>
      </c>
      <c r="E201" s="26" t="s">
        <v>239</v>
      </c>
      <c r="F201" s="26" t="s">
        <v>96</v>
      </c>
      <c r="G201" s="26" t="n">
        <v>12</v>
      </c>
      <c r="H201" s="25" t="s">
        <v>255</v>
      </c>
      <c r="I201" s="27" t="n">
        <v>2053735957</v>
      </c>
      <c r="J201" s="28" t="n">
        <v>43555</v>
      </c>
      <c r="K201" s="29" t="n">
        <v>10</v>
      </c>
      <c r="L201" s="30" t="s">
        <v>34</v>
      </c>
      <c r="M201" s="31" t="s">
        <v>35</v>
      </c>
      <c r="N201" s="31" t="s">
        <v>36</v>
      </c>
    </row>
    <row r="202" s="24" customFormat="true" ht="69" hidden="false" customHeight="true" outlineLevel="0" collapsed="false">
      <c r="B202" s="25" t="s">
        <v>236</v>
      </c>
      <c r="C202" s="25" t="s">
        <v>237</v>
      </c>
      <c r="D202" s="25" t="s">
        <v>238</v>
      </c>
      <c r="E202" s="26" t="s">
        <v>239</v>
      </c>
      <c r="F202" s="26" t="s">
        <v>96</v>
      </c>
      <c r="G202" s="26" t="n">
        <v>12</v>
      </c>
      <c r="H202" s="25" t="s">
        <v>255</v>
      </c>
      <c r="I202" s="27" t="n">
        <v>384851696</v>
      </c>
      <c r="J202" s="28" t="n">
        <v>43555</v>
      </c>
      <c r="K202" s="29" t="n">
        <v>10</v>
      </c>
      <c r="L202" s="30" t="s">
        <v>34</v>
      </c>
      <c r="M202" s="31" t="s">
        <v>35</v>
      </c>
      <c r="N202" s="31" t="s">
        <v>36</v>
      </c>
    </row>
    <row r="203" s="24" customFormat="true" ht="69" hidden="false" customHeight="true" outlineLevel="0" collapsed="false">
      <c r="B203" s="25" t="s">
        <v>236</v>
      </c>
      <c r="C203" s="25" t="s">
        <v>237</v>
      </c>
      <c r="D203" s="25" t="s">
        <v>238</v>
      </c>
      <c r="E203" s="26" t="s">
        <v>239</v>
      </c>
      <c r="F203" s="26" t="s">
        <v>96</v>
      </c>
      <c r="G203" s="26" t="n">
        <v>12</v>
      </c>
      <c r="H203" s="25" t="s">
        <v>255</v>
      </c>
      <c r="I203" s="27" t="n">
        <v>248876946</v>
      </c>
      <c r="J203" s="28" t="n">
        <v>43555</v>
      </c>
      <c r="K203" s="29" t="n">
        <v>10</v>
      </c>
      <c r="L203" s="30" t="s">
        <v>34</v>
      </c>
      <c r="M203" s="31" t="s">
        <v>35</v>
      </c>
      <c r="N203" s="31" t="s">
        <v>36</v>
      </c>
    </row>
    <row r="204" s="24" customFormat="true" ht="69" hidden="false" customHeight="true" outlineLevel="0" collapsed="false">
      <c r="B204" s="25" t="s">
        <v>236</v>
      </c>
      <c r="C204" s="25" t="s">
        <v>237</v>
      </c>
      <c r="D204" s="25" t="s">
        <v>238</v>
      </c>
      <c r="E204" s="26" t="s">
        <v>239</v>
      </c>
      <c r="F204" s="26" t="s">
        <v>96</v>
      </c>
      <c r="G204" s="26" t="n">
        <v>12</v>
      </c>
      <c r="H204" s="25" t="s">
        <v>255</v>
      </c>
      <c r="I204" s="27" t="n">
        <v>0</v>
      </c>
      <c r="J204" s="28" t="n">
        <v>43555</v>
      </c>
      <c r="K204" s="29" t="n">
        <v>0</v>
      </c>
      <c r="L204" s="30" t="s">
        <v>34</v>
      </c>
      <c r="M204" s="31" t="s">
        <v>35</v>
      </c>
      <c r="N204" s="31" t="s">
        <v>36</v>
      </c>
    </row>
    <row r="205" s="24" customFormat="true" ht="69" hidden="false" customHeight="true" outlineLevel="0" collapsed="false">
      <c r="B205" s="25" t="s">
        <v>236</v>
      </c>
      <c r="C205" s="25" t="s">
        <v>237</v>
      </c>
      <c r="D205" s="25" t="s">
        <v>238</v>
      </c>
      <c r="E205" s="26" t="s">
        <v>239</v>
      </c>
      <c r="F205" s="26" t="s">
        <v>96</v>
      </c>
      <c r="G205" s="26" t="n">
        <v>12</v>
      </c>
      <c r="H205" s="25" t="s">
        <v>255</v>
      </c>
      <c r="I205" s="27" t="n">
        <v>0</v>
      </c>
      <c r="J205" s="28" t="n">
        <v>43555</v>
      </c>
      <c r="K205" s="29" t="n">
        <v>0</v>
      </c>
      <c r="L205" s="30" t="s">
        <v>34</v>
      </c>
      <c r="M205" s="31" t="s">
        <v>35</v>
      </c>
      <c r="N205" s="31" t="s">
        <v>36</v>
      </c>
    </row>
    <row r="206" s="24" customFormat="true" ht="69" hidden="false" customHeight="true" outlineLevel="0" collapsed="false">
      <c r="B206" s="25" t="s">
        <v>236</v>
      </c>
      <c r="C206" s="25" t="s">
        <v>242</v>
      </c>
      <c r="D206" s="25" t="s">
        <v>243</v>
      </c>
      <c r="E206" s="26" t="s">
        <v>239</v>
      </c>
      <c r="F206" s="26" t="s">
        <v>96</v>
      </c>
      <c r="G206" s="26" t="n">
        <v>12</v>
      </c>
      <c r="H206" s="25" t="s">
        <v>255</v>
      </c>
      <c r="I206" s="27" t="n">
        <v>1511694597</v>
      </c>
      <c r="J206" s="28" t="n">
        <v>43555</v>
      </c>
      <c r="K206" s="29" t="n">
        <v>10</v>
      </c>
      <c r="L206" s="30" t="s">
        <v>34</v>
      </c>
      <c r="M206" s="31" t="s">
        <v>35</v>
      </c>
      <c r="N206" s="31" t="s">
        <v>36</v>
      </c>
    </row>
    <row r="207" s="24" customFormat="true" ht="69" hidden="false" customHeight="true" outlineLevel="0" collapsed="false">
      <c r="B207" s="25" t="s">
        <v>236</v>
      </c>
      <c r="C207" s="25" t="s">
        <v>242</v>
      </c>
      <c r="D207" s="25" t="s">
        <v>243</v>
      </c>
      <c r="E207" s="26" t="s">
        <v>239</v>
      </c>
      <c r="F207" s="26" t="s">
        <v>96</v>
      </c>
      <c r="G207" s="26" t="n">
        <v>12</v>
      </c>
      <c r="H207" s="25" t="s">
        <v>255</v>
      </c>
      <c r="I207" s="27" t="n">
        <v>1551116429</v>
      </c>
      <c r="J207" s="28" t="n">
        <v>43555</v>
      </c>
      <c r="K207" s="29" t="n">
        <v>10</v>
      </c>
      <c r="L207" s="30" t="s">
        <v>34</v>
      </c>
      <c r="M207" s="31" t="s">
        <v>35</v>
      </c>
      <c r="N207" s="31" t="s">
        <v>36</v>
      </c>
    </row>
    <row r="208" s="24" customFormat="true" ht="69" hidden="false" customHeight="true" outlineLevel="0" collapsed="false">
      <c r="B208" s="25" t="s">
        <v>236</v>
      </c>
      <c r="C208" s="25" t="s">
        <v>242</v>
      </c>
      <c r="D208" s="25" t="s">
        <v>243</v>
      </c>
      <c r="E208" s="26" t="s">
        <v>239</v>
      </c>
      <c r="F208" s="26" t="s">
        <v>96</v>
      </c>
      <c r="G208" s="26" t="n">
        <v>12</v>
      </c>
      <c r="H208" s="25" t="s">
        <v>255</v>
      </c>
      <c r="I208" s="27" t="n">
        <v>747185734</v>
      </c>
      <c r="J208" s="28" t="n">
        <v>43555</v>
      </c>
      <c r="K208" s="29" t="n">
        <v>10</v>
      </c>
      <c r="L208" s="30" t="s">
        <v>34</v>
      </c>
      <c r="M208" s="31" t="s">
        <v>35</v>
      </c>
      <c r="N208" s="31" t="s">
        <v>36</v>
      </c>
    </row>
    <row r="209" s="24" customFormat="true" ht="69" hidden="false" customHeight="true" outlineLevel="0" collapsed="false">
      <c r="B209" s="25" t="s">
        <v>236</v>
      </c>
      <c r="C209" s="25" t="s">
        <v>242</v>
      </c>
      <c r="D209" s="25" t="s">
        <v>243</v>
      </c>
      <c r="E209" s="26" t="s">
        <v>239</v>
      </c>
      <c r="F209" s="26" t="s">
        <v>96</v>
      </c>
      <c r="G209" s="26" t="n">
        <v>12</v>
      </c>
      <c r="H209" s="25" t="s">
        <v>255</v>
      </c>
      <c r="I209" s="27" t="n">
        <v>301299751</v>
      </c>
      <c r="J209" s="28" t="n">
        <v>43555</v>
      </c>
      <c r="K209" s="29" t="n">
        <v>10</v>
      </c>
      <c r="L209" s="30" t="s">
        <v>34</v>
      </c>
      <c r="M209" s="31" t="s">
        <v>35</v>
      </c>
      <c r="N209" s="31" t="s">
        <v>36</v>
      </c>
    </row>
    <row r="210" s="24" customFormat="true" ht="69" hidden="false" customHeight="true" outlineLevel="0" collapsed="false">
      <c r="B210" s="25" t="s">
        <v>236</v>
      </c>
      <c r="C210" s="25" t="s">
        <v>245</v>
      </c>
      <c r="D210" s="25" t="s">
        <v>246</v>
      </c>
      <c r="E210" s="26" t="s">
        <v>239</v>
      </c>
      <c r="F210" s="26" t="s">
        <v>96</v>
      </c>
      <c r="G210" s="26" t="n">
        <v>12</v>
      </c>
      <c r="H210" s="25" t="s">
        <v>255</v>
      </c>
      <c r="I210" s="27" t="n">
        <v>374478140</v>
      </c>
      <c r="J210" s="28" t="n">
        <v>43555</v>
      </c>
      <c r="K210" s="29" t="n">
        <v>10</v>
      </c>
      <c r="L210" s="30" t="s">
        <v>34</v>
      </c>
      <c r="M210" s="31" t="s">
        <v>35</v>
      </c>
      <c r="N210" s="31" t="s">
        <v>36</v>
      </c>
    </row>
    <row r="211" s="24" customFormat="true" ht="69" hidden="false" customHeight="true" outlineLevel="0" collapsed="false">
      <c r="B211" s="25" t="s">
        <v>236</v>
      </c>
      <c r="C211" s="25" t="s">
        <v>245</v>
      </c>
      <c r="D211" s="25" t="s">
        <v>246</v>
      </c>
      <c r="E211" s="26" t="s">
        <v>239</v>
      </c>
      <c r="F211" s="26" t="s">
        <v>96</v>
      </c>
      <c r="G211" s="26" t="n">
        <v>12</v>
      </c>
      <c r="H211" s="25" t="s">
        <v>255</v>
      </c>
      <c r="I211" s="27" t="n">
        <v>2633829636</v>
      </c>
      <c r="J211" s="28" t="n">
        <v>43555</v>
      </c>
      <c r="K211" s="29" t="n">
        <v>10</v>
      </c>
      <c r="L211" s="30" t="s">
        <v>34</v>
      </c>
      <c r="M211" s="31" t="s">
        <v>35</v>
      </c>
      <c r="N211" s="31" t="s">
        <v>36</v>
      </c>
    </row>
    <row r="212" s="24" customFormat="true" ht="69" hidden="false" customHeight="true" outlineLevel="0" collapsed="false">
      <c r="B212" s="25" t="s">
        <v>236</v>
      </c>
      <c r="C212" s="25" t="s">
        <v>245</v>
      </c>
      <c r="D212" s="25" t="s">
        <v>246</v>
      </c>
      <c r="E212" s="26" t="s">
        <v>239</v>
      </c>
      <c r="F212" s="26" t="s">
        <v>96</v>
      </c>
      <c r="G212" s="26" t="n">
        <v>12</v>
      </c>
      <c r="H212" s="25" t="s">
        <v>255</v>
      </c>
      <c r="I212" s="27" t="n">
        <v>0</v>
      </c>
      <c r="J212" s="28" t="n">
        <v>43555</v>
      </c>
      <c r="K212" s="29" t="n">
        <v>0</v>
      </c>
      <c r="L212" s="30" t="s">
        <v>34</v>
      </c>
      <c r="M212" s="31" t="s">
        <v>35</v>
      </c>
      <c r="N212" s="31" t="s">
        <v>36</v>
      </c>
    </row>
    <row r="213" s="24" customFormat="true" ht="69" hidden="false" customHeight="true" outlineLevel="0" collapsed="false">
      <c r="B213" s="25" t="s">
        <v>236</v>
      </c>
      <c r="C213" s="25" t="s">
        <v>245</v>
      </c>
      <c r="D213" s="25" t="s">
        <v>246</v>
      </c>
      <c r="E213" s="26" t="s">
        <v>239</v>
      </c>
      <c r="F213" s="26" t="s">
        <v>96</v>
      </c>
      <c r="G213" s="26" t="n">
        <v>12</v>
      </c>
      <c r="H213" s="25" t="s">
        <v>255</v>
      </c>
      <c r="I213" s="27" t="n">
        <v>451167146</v>
      </c>
      <c r="J213" s="28" t="n">
        <v>43555</v>
      </c>
      <c r="K213" s="29" t="n">
        <v>10</v>
      </c>
      <c r="L213" s="30" t="s">
        <v>34</v>
      </c>
      <c r="M213" s="31" t="s">
        <v>35</v>
      </c>
      <c r="N213" s="31" t="s">
        <v>36</v>
      </c>
    </row>
    <row r="214" s="24" customFormat="true" ht="69" hidden="false" customHeight="true" outlineLevel="0" collapsed="false">
      <c r="B214" s="25" t="s">
        <v>236</v>
      </c>
      <c r="C214" s="25" t="s">
        <v>247</v>
      </c>
      <c r="D214" s="25" t="s">
        <v>248</v>
      </c>
      <c r="E214" s="26" t="s">
        <v>239</v>
      </c>
      <c r="F214" s="26" t="s">
        <v>96</v>
      </c>
      <c r="G214" s="26" t="n">
        <v>12</v>
      </c>
      <c r="H214" s="25" t="s">
        <v>255</v>
      </c>
      <c r="I214" s="27" t="n">
        <v>142615087</v>
      </c>
      <c r="J214" s="28" t="n">
        <v>43555</v>
      </c>
      <c r="K214" s="29" t="n">
        <v>10</v>
      </c>
      <c r="L214" s="30" t="s">
        <v>34</v>
      </c>
      <c r="M214" s="31" t="s">
        <v>35</v>
      </c>
      <c r="N214" s="31" t="s">
        <v>36</v>
      </c>
    </row>
    <row r="215" s="24" customFormat="true" ht="69" hidden="false" customHeight="true" outlineLevel="0" collapsed="false">
      <c r="B215" s="25" t="s">
        <v>236</v>
      </c>
      <c r="C215" s="25" t="s">
        <v>247</v>
      </c>
      <c r="D215" s="25" t="s">
        <v>248</v>
      </c>
      <c r="E215" s="26" t="s">
        <v>239</v>
      </c>
      <c r="F215" s="26" t="s">
        <v>96</v>
      </c>
      <c r="G215" s="26" t="n">
        <v>12</v>
      </c>
      <c r="H215" s="25" t="s">
        <v>255</v>
      </c>
      <c r="I215" s="27" t="n">
        <v>1340013994</v>
      </c>
      <c r="J215" s="28" t="n">
        <v>43555</v>
      </c>
      <c r="K215" s="29" t="n">
        <v>10</v>
      </c>
      <c r="L215" s="30" t="s">
        <v>34</v>
      </c>
      <c r="M215" s="31" t="s">
        <v>35</v>
      </c>
      <c r="N215" s="31" t="s">
        <v>36</v>
      </c>
    </row>
    <row r="216" s="24" customFormat="true" ht="69" hidden="false" customHeight="true" outlineLevel="0" collapsed="false">
      <c r="B216" s="25" t="s">
        <v>236</v>
      </c>
      <c r="C216" s="25" t="s">
        <v>249</v>
      </c>
      <c r="D216" s="25" t="s">
        <v>250</v>
      </c>
      <c r="E216" s="26" t="s">
        <v>239</v>
      </c>
      <c r="F216" s="26" t="s">
        <v>96</v>
      </c>
      <c r="G216" s="26" t="n">
        <v>12</v>
      </c>
      <c r="H216" s="25" t="s">
        <v>255</v>
      </c>
      <c r="I216" s="27" t="n">
        <v>1312774814</v>
      </c>
      <c r="J216" s="28" t="n">
        <v>43555</v>
      </c>
      <c r="K216" s="29" t="n">
        <v>10</v>
      </c>
      <c r="L216" s="30" t="s">
        <v>34</v>
      </c>
      <c r="M216" s="31" t="s">
        <v>35</v>
      </c>
      <c r="N216" s="31" t="s">
        <v>36</v>
      </c>
    </row>
    <row r="217" s="24" customFormat="true" ht="69" hidden="false" customHeight="true" outlineLevel="0" collapsed="false">
      <c r="B217" s="25" t="s">
        <v>236</v>
      </c>
      <c r="C217" s="25" t="s">
        <v>249</v>
      </c>
      <c r="D217" s="25" t="s">
        <v>250</v>
      </c>
      <c r="E217" s="26" t="s">
        <v>239</v>
      </c>
      <c r="F217" s="26" t="s">
        <v>96</v>
      </c>
      <c r="G217" s="26" t="n">
        <v>12</v>
      </c>
      <c r="H217" s="25" t="s">
        <v>255</v>
      </c>
      <c r="I217" s="27" t="n">
        <v>1787886765</v>
      </c>
      <c r="J217" s="28" t="n">
        <v>43555</v>
      </c>
      <c r="K217" s="29" t="n">
        <v>10</v>
      </c>
      <c r="L217" s="30" t="s">
        <v>34</v>
      </c>
      <c r="M217" s="31" t="s">
        <v>35</v>
      </c>
      <c r="N217" s="31" t="s">
        <v>36</v>
      </c>
    </row>
    <row r="218" s="24" customFormat="true" ht="69" hidden="false" customHeight="true" outlineLevel="0" collapsed="false">
      <c r="B218" s="25" t="s">
        <v>236</v>
      </c>
      <c r="C218" s="25" t="s">
        <v>249</v>
      </c>
      <c r="D218" s="25" t="s">
        <v>250</v>
      </c>
      <c r="E218" s="26" t="s">
        <v>239</v>
      </c>
      <c r="F218" s="26" t="s">
        <v>96</v>
      </c>
      <c r="G218" s="26" t="n">
        <v>12</v>
      </c>
      <c r="H218" s="25" t="s">
        <v>255</v>
      </c>
      <c r="I218" s="27" t="n">
        <v>395907195</v>
      </c>
      <c r="J218" s="28" t="n">
        <v>43555</v>
      </c>
      <c r="K218" s="29" t="n">
        <v>10</v>
      </c>
      <c r="L218" s="30" t="s">
        <v>34</v>
      </c>
      <c r="M218" s="31" t="s">
        <v>35</v>
      </c>
      <c r="N218" s="31" t="s">
        <v>36</v>
      </c>
    </row>
    <row r="219" s="24" customFormat="true" ht="69" hidden="false" customHeight="true" outlineLevel="0" collapsed="false">
      <c r="B219" s="25" t="s">
        <v>236</v>
      </c>
      <c r="C219" s="25" t="s">
        <v>245</v>
      </c>
      <c r="D219" s="25" t="s">
        <v>251</v>
      </c>
      <c r="E219" s="26" t="s">
        <v>239</v>
      </c>
      <c r="F219" s="26" t="s">
        <v>96</v>
      </c>
      <c r="G219" s="26" t="n">
        <v>12</v>
      </c>
      <c r="H219" s="25" t="s">
        <v>255</v>
      </c>
      <c r="I219" s="27" t="n">
        <v>329255090</v>
      </c>
      <c r="J219" s="28" t="n">
        <v>43555</v>
      </c>
      <c r="K219" s="29" t="n">
        <v>10</v>
      </c>
      <c r="L219" s="30" t="s">
        <v>34</v>
      </c>
      <c r="M219" s="31" t="s">
        <v>35</v>
      </c>
      <c r="N219" s="31" t="s">
        <v>36</v>
      </c>
    </row>
    <row r="220" s="24" customFormat="true" ht="69" hidden="false" customHeight="true" outlineLevel="0" collapsed="false">
      <c r="B220" s="25" t="s">
        <v>236</v>
      </c>
      <c r="C220" s="25" t="s">
        <v>245</v>
      </c>
      <c r="D220" s="25" t="s">
        <v>251</v>
      </c>
      <c r="E220" s="26" t="s">
        <v>239</v>
      </c>
      <c r="F220" s="26" t="s">
        <v>96</v>
      </c>
      <c r="G220" s="26" t="n">
        <v>12</v>
      </c>
      <c r="H220" s="25" t="s">
        <v>255</v>
      </c>
      <c r="I220" s="27" t="n">
        <v>1107614677</v>
      </c>
      <c r="J220" s="28" t="n">
        <v>43555</v>
      </c>
      <c r="K220" s="29" t="n">
        <v>10</v>
      </c>
      <c r="L220" s="30" t="s">
        <v>34</v>
      </c>
      <c r="M220" s="31" t="s">
        <v>35</v>
      </c>
      <c r="N220" s="31" t="s">
        <v>36</v>
      </c>
    </row>
    <row r="221" s="24" customFormat="true" ht="69" hidden="false" customHeight="true" outlineLevel="0" collapsed="false">
      <c r="B221" s="25" t="s">
        <v>236</v>
      </c>
      <c r="C221" s="25" t="s">
        <v>245</v>
      </c>
      <c r="D221" s="25" t="s">
        <v>251</v>
      </c>
      <c r="E221" s="26" t="s">
        <v>239</v>
      </c>
      <c r="F221" s="26" t="s">
        <v>96</v>
      </c>
      <c r="G221" s="26" t="n">
        <v>12</v>
      </c>
      <c r="H221" s="25" t="s">
        <v>255</v>
      </c>
      <c r="I221" s="27" t="n">
        <v>406389561</v>
      </c>
      <c r="J221" s="28" t="n">
        <v>43555</v>
      </c>
      <c r="K221" s="29" t="n">
        <v>10</v>
      </c>
      <c r="L221" s="30" t="s">
        <v>34</v>
      </c>
      <c r="M221" s="31" t="s">
        <v>35</v>
      </c>
      <c r="N221" s="31" t="s">
        <v>36</v>
      </c>
    </row>
    <row r="222" s="24" customFormat="true" ht="69" hidden="false" customHeight="true" outlineLevel="0" collapsed="false">
      <c r="B222" s="25" t="s">
        <v>236</v>
      </c>
      <c r="C222" s="25" t="s">
        <v>245</v>
      </c>
      <c r="D222" s="25" t="n">
        <v>33</v>
      </c>
      <c r="E222" s="26" t="s">
        <v>239</v>
      </c>
      <c r="F222" s="26" t="s">
        <v>96</v>
      </c>
      <c r="G222" s="26" t="n">
        <v>12</v>
      </c>
      <c r="H222" s="25" t="s">
        <v>255</v>
      </c>
      <c r="I222" s="27" t="n">
        <v>489218070</v>
      </c>
      <c r="J222" s="28" t="n">
        <v>43555</v>
      </c>
      <c r="K222" s="29" t="n">
        <v>10</v>
      </c>
      <c r="L222" s="30" t="s">
        <v>34</v>
      </c>
      <c r="M222" s="31" t="s">
        <v>35</v>
      </c>
      <c r="N222" s="31" t="s">
        <v>36</v>
      </c>
    </row>
    <row r="223" s="24" customFormat="true" ht="69" hidden="false" customHeight="true" outlineLevel="0" collapsed="false">
      <c r="B223" s="25" t="s">
        <v>236</v>
      </c>
      <c r="C223" s="25" t="s">
        <v>245</v>
      </c>
      <c r="D223" s="25" t="s">
        <v>252</v>
      </c>
      <c r="E223" s="26" t="s">
        <v>239</v>
      </c>
      <c r="F223" s="26" t="s">
        <v>96</v>
      </c>
      <c r="G223" s="26" t="n">
        <v>12</v>
      </c>
      <c r="H223" s="25" t="s">
        <v>255</v>
      </c>
      <c r="I223" s="27" t="n">
        <v>0</v>
      </c>
      <c r="J223" s="28" t="n">
        <v>43555</v>
      </c>
      <c r="K223" s="29" t="n">
        <v>0</v>
      </c>
      <c r="L223" s="30" t="s">
        <v>34</v>
      </c>
      <c r="M223" s="31" t="s">
        <v>35</v>
      </c>
      <c r="N223" s="31" t="s">
        <v>36</v>
      </c>
    </row>
    <row r="224" s="24" customFormat="true" ht="69" hidden="false" customHeight="true" outlineLevel="0" collapsed="false">
      <c r="B224" s="25" t="s">
        <v>236</v>
      </c>
      <c r="C224" s="25" t="s">
        <v>245</v>
      </c>
      <c r="D224" s="25" t="s">
        <v>252</v>
      </c>
      <c r="E224" s="26" t="s">
        <v>239</v>
      </c>
      <c r="F224" s="26" t="s">
        <v>96</v>
      </c>
      <c r="G224" s="26" t="n">
        <v>12</v>
      </c>
      <c r="H224" s="25" t="s">
        <v>255</v>
      </c>
      <c r="I224" s="27" t="n">
        <v>1076013248</v>
      </c>
      <c r="J224" s="28" t="n">
        <v>43555</v>
      </c>
      <c r="K224" s="29" t="n">
        <v>10</v>
      </c>
      <c r="L224" s="30" t="s">
        <v>34</v>
      </c>
      <c r="M224" s="31" t="s">
        <v>35</v>
      </c>
      <c r="N224" s="31" t="s">
        <v>36</v>
      </c>
    </row>
    <row r="225" s="24" customFormat="true" ht="69" hidden="false" customHeight="true" outlineLevel="0" collapsed="false">
      <c r="B225" s="25" t="s">
        <v>236</v>
      </c>
      <c r="C225" s="25" t="s">
        <v>245</v>
      </c>
      <c r="D225" s="25" t="s">
        <v>252</v>
      </c>
      <c r="E225" s="26" t="s">
        <v>239</v>
      </c>
      <c r="F225" s="26" t="s">
        <v>96</v>
      </c>
      <c r="G225" s="26" t="n">
        <v>12</v>
      </c>
      <c r="H225" s="25" t="s">
        <v>255</v>
      </c>
      <c r="I225" s="27" t="n">
        <v>140435301</v>
      </c>
      <c r="J225" s="28" t="n">
        <v>43555</v>
      </c>
      <c r="K225" s="29" t="n">
        <v>10</v>
      </c>
      <c r="L225" s="30" t="s">
        <v>34</v>
      </c>
      <c r="M225" s="31" t="s">
        <v>35</v>
      </c>
      <c r="N225" s="31" t="s">
        <v>36</v>
      </c>
    </row>
    <row r="226" s="24" customFormat="true" ht="69" hidden="false" customHeight="true" outlineLevel="0" collapsed="false">
      <c r="B226" s="25" t="s">
        <v>236</v>
      </c>
      <c r="C226" s="25" t="s">
        <v>245</v>
      </c>
      <c r="D226" s="25" t="s">
        <v>252</v>
      </c>
      <c r="E226" s="26" t="s">
        <v>239</v>
      </c>
      <c r="F226" s="26" t="s">
        <v>96</v>
      </c>
      <c r="G226" s="26" t="n">
        <v>12</v>
      </c>
      <c r="H226" s="25" t="s">
        <v>255</v>
      </c>
      <c r="I226" s="27" t="n">
        <v>0</v>
      </c>
      <c r="J226" s="28" t="n">
        <v>43555</v>
      </c>
      <c r="K226" s="29" t="n">
        <v>0</v>
      </c>
      <c r="L226" s="30" t="s">
        <v>34</v>
      </c>
      <c r="M226" s="31" t="s">
        <v>35</v>
      </c>
      <c r="N226" s="31" t="s">
        <v>36</v>
      </c>
    </row>
    <row r="227" s="24" customFormat="true" ht="69" hidden="false" customHeight="true" outlineLevel="0" collapsed="false">
      <c r="B227" s="25" t="s">
        <v>236</v>
      </c>
      <c r="C227" s="25" t="s">
        <v>253</v>
      </c>
      <c r="D227" s="25" t="s">
        <v>254</v>
      </c>
      <c r="E227" s="26" t="s">
        <v>239</v>
      </c>
      <c r="F227" s="26" t="s">
        <v>96</v>
      </c>
      <c r="G227" s="26" t="n">
        <v>12</v>
      </c>
      <c r="H227" s="25" t="s">
        <v>255</v>
      </c>
      <c r="I227" s="27" t="n">
        <v>6014029337</v>
      </c>
      <c r="J227" s="28" t="n">
        <v>43555</v>
      </c>
      <c r="K227" s="29" t="n">
        <v>10</v>
      </c>
      <c r="L227" s="30" t="s">
        <v>34</v>
      </c>
      <c r="M227" s="31" t="s">
        <v>35</v>
      </c>
      <c r="N227" s="31" t="s">
        <v>36</v>
      </c>
    </row>
    <row r="228" s="24" customFormat="true" ht="69" hidden="false" customHeight="true" outlineLevel="0" collapsed="false">
      <c r="B228" s="25" t="s">
        <v>236</v>
      </c>
      <c r="C228" s="25" t="s">
        <v>253</v>
      </c>
      <c r="D228" s="25" t="s">
        <v>254</v>
      </c>
      <c r="E228" s="26" t="s">
        <v>239</v>
      </c>
      <c r="F228" s="26" t="s">
        <v>96</v>
      </c>
      <c r="G228" s="26" t="n">
        <v>12</v>
      </c>
      <c r="H228" s="25" t="s">
        <v>255</v>
      </c>
      <c r="I228" s="27" t="n">
        <v>6508408860</v>
      </c>
      <c r="J228" s="28" t="n">
        <v>43555</v>
      </c>
      <c r="K228" s="29" t="n">
        <v>10</v>
      </c>
      <c r="L228" s="30" t="s">
        <v>34</v>
      </c>
      <c r="M228" s="31" t="s">
        <v>35</v>
      </c>
      <c r="N228" s="31" t="s">
        <v>36</v>
      </c>
    </row>
    <row r="229" s="24" customFormat="true" ht="69" hidden="false" customHeight="true" outlineLevel="0" collapsed="false">
      <c r="B229" s="25" t="s">
        <v>236</v>
      </c>
      <c r="C229" s="25" t="s">
        <v>253</v>
      </c>
      <c r="D229" s="25" t="s">
        <v>254</v>
      </c>
      <c r="E229" s="26" t="s">
        <v>239</v>
      </c>
      <c r="F229" s="26" t="s">
        <v>96</v>
      </c>
      <c r="G229" s="26" t="n">
        <v>12</v>
      </c>
      <c r="H229" s="25" t="s">
        <v>255</v>
      </c>
      <c r="I229" s="27" t="n">
        <v>136802536</v>
      </c>
      <c r="J229" s="28" t="n">
        <v>43555</v>
      </c>
      <c r="K229" s="29" t="n">
        <v>10</v>
      </c>
      <c r="L229" s="30" t="s">
        <v>34</v>
      </c>
      <c r="M229" s="31" t="s">
        <v>35</v>
      </c>
      <c r="N229" s="31" t="s">
        <v>36</v>
      </c>
    </row>
    <row r="230" s="24" customFormat="true" ht="69" hidden="false" customHeight="true" outlineLevel="0" collapsed="false">
      <c r="B230" s="25" t="s">
        <v>236</v>
      </c>
      <c r="C230" s="25" t="s">
        <v>237</v>
      </c>
      <c r="D230" s="25" t="s">
        <v>238</v>
      </c>
      <c r="E230" s="26" t="s">
        <v>239</v>
      </c>
      <c r="F230" s="26" t="s">
        <v>32</v>
      </c>
      <c r="G230" s="26" t="n">
        <v>12</v>
      </c>
      <c r="H230" s="25" t="s">
        <v>256</v>
      </c>
      <c r="I230" s="27" t="n">
        <v>2309856223</v>
      </c>
      <c r="J230" s="28" t="n">
        <v>43555</v>
      </c>
      <c r="K230" s="29" t="n">
        <v>10</v>
      </c>
      <c r="L230" s="30" t="s">
        <v>34</v>
      </c>
      <c r="M230" s="31" t="s">
        <v>35</v>
      </c>
      <c r="N230" s="31" t="s">
        <v>36</v>
      </c>
    </row>
    <row r="231" s="24" customFormat="true" ht="69" hidden="false" customHeight="true" outlineLevel="0" collapsed="false">
      <c r="B231" s="25" t="s">
        <v>236</v>
      </c>
      <c r="C231" s="25" t="s">
        <v>237</v>
      </c>
      <c r="D231" s="25" t="s">
        <v>238</v>
      </c>
      <c r="E231" s="26" t="s">
        <v>239</v>
      </c>
      <c r="F231" s="26" t="s">
        <v>32</v>
      </c>
      <c r="G231" s="26" t="n">
        <v>12</v>
      </c>
      <c r="H231" s="25" t="s">
        <v>256</v>
      </c>
      <c r="I231" s="27" t="n">
        <v>527821476</v>
      </c>
      <c r="J231" s="28" t="n">
        <v>43555</v>
      </c>
      <c r="K231" s="29" t="n">
        <v>10</v>
      </c>
      <c r="L231" s="30" t="s">
        <v>34</v>
      </c>
      <c r="M231" s="31" t="s">
        <v>35</v>
      </c>
      <c r="N231" s="31" t="s">
        <v>36</v>
      </c>
    </row>
    <row r="232" s="24" customFormat="true" ht="69" hidden="false" customHeight="true" outlineLevel="0" collapsed="false">
      <c r="B232" s="25" t="s">
        <v>236</v>
      </c>
      <c r="C232" s="25" t="s">
        <v>237</v>
      </c>
      <c r="D232" s="25" t="s">
        <v>238</v>
      </c>
      <c r="E232" s="26" t="s">
        <v>239</v>
      </c>
      <c r="F232" s="26" t="s">
        <v>32</v>
      </c>
      <c r="G232" s="26" t="n">
        <v>12</v>
      </c>
      <c r="H232" s="25" t="s">
        <v>256</v>
      </c>
      <c r="I232" s="27" t="n">
        <v>184939110</v>
      </c>
      <c r="J232" s="28" t="n">
        <v>43555</v>
      </c>
      <c r="K232" s="29" t="n">
        <v>10</v>
      </c>
      <c r="L232" s="30" t="s">
        <v>34</v>
      </c>
      <c r="M232" s="31" t="s">
        <v>35</v>
      </c>
      <c r="N232" s="31" t="s">
        <v>36</v>
      </c>
    </row>
    <row r="233" s="24" customFormat="true" ht="69" hidden="false" customHeight="true" outlineLevel="0" collapsed="false">
      <c r="B233" s="25" t="s">
        <v>236</v>
      </c>
      <c r="C233" s="25" t="s">
        <v>237</v>
      </c>
      <c r="D233" s="25" t="s">
        <v>238</v>
      </c>
      <c r="E233" s="26" t="s">
        <v>239</v>
      </c>
      <c r="F233" s="26" t="s">
        <v>32</v>
      </c>
      <c r="G233" s="26" t="n">
        <v>12</v>
      </c>
      <c r="H233" s="25" t="s">
        <v>256</v>
      </c>
      <c r="I233" s="27" t="n">
        <v>0</v>
      </c>
      <c r="J233" s="28" t="n">
        <v>43555</v>
      </c>
      <c r="K233" s="29" t="n">
        <v>0</v>
      </c>
      <c r="L233" s="30" t="s">
        <v>34</v>
      </c>
      <c r="M233" s="31" t="s">
        <v>35</v>
      </c>
      <c r="N233" s="31" t="s">
        <v>36</v>
      </c>
    </row>
    <row r="234" s="24" customFormat="true" ht="69" hidden="false" customHeight="true" outlineLevel="0" collapsed="false">
      <c r="B234" s="25" t="s">
        <v>236</v>
      </c>
      <c r="C234" s="25" t="s">
        <v>237</v>
      </c>
      <c r="D234" s="25" t="s">
        <v>238</v>
      </c>
      <c r="E234" s="26" t="s">
        <v>239</v>
      </c>
      <c r="F234" s="26" t="s">
        <v>32</v>
      </c>
      <c r="G234" s="26" t="n">
        <v>12</v>
      </c>
      <c r="H234" s="25" t="s">
        <v>256</v>
      </c>
      <c r="I234" s="27" t="n">
        <v>0</v>
      </c>
      <c r="J234" s="28" t="n">
        <v>43555</v>
      </c>
      <c r="K234" s="29" t="n">
        <v>0</v>
      </c>
      <c r="L234" s="30" t="s">
        <v>34</v>
      </c>
      <c r="M234" s="31" t="s">
        <v>35</v>
      </c>
      <c r="N234" s="31" t="s">
        <v>36</v>
      </c>
    </row>
    <row r="235" s="24" customFormat="true" ht="69" hidden="false" customHeight="true" outlineLevel="0" collapsed="false">
      <c r="B235" s="25" t="s">
        <v>236</v>
      </c>
      <c r="C235" s="25" t="s">
        <v>242</v>
      </c>
      <c r="D235" s="25" t="s">
        <v>243</v>
      </c>
      <c r="E235" s="26" t="s">
        <v>239</v>
      </c>
      <c r="F235" s="26" t="s">
        <v>32</v>
      </c>
      <c r="G235" s="26" t="n">
        <v>12</v>
      </c>
      <c r="H235" s="25" t="s">
        <v>256</v>
      </c>
      <c r="I235" s="27" t="n">
        <v>2022564515</v>
      </c>
      <c r="J235" s="28" t="n">
        <v>43555</v>
      </c>
      <c r="K235" s="29" t="n">
        <v>10</v>
      </c>
      <c r="L235" s="30" t="s">
        <v>34</v>
      </c>
      <c r="M235" s="31" t="s">
        <v>35</v>
      </c>
      <c r="N235" s="31" t="s">
        <v>36</v>
      </c>
    </row>
    <row r="236" s="24" customFormat="true" ht="69" hidden="false" customHeight="true" outlineLevel="0" collapsed="false">
      <c r="B236" s="25" t="s">
        <v>236</v>
      </c>
      <c r="C236" s="25" t="s">
        <v>242</v>
      </c>
      <c r="D236" s="25" t="s">
        <v>243</v>
      </c>
      <c r="E236" s="26" t="s">
        <v>239</v>
      </c>
      <c r="F236" s="26" t="s">
        <v>32</v>
      </c>
      <c r="G236" s="26" t="n">
        <v>12</v>
      </c>
      <c r="H236" s="25" t="s">
        <v>256</v>
      </c>
      <c r="I236" s="27" t="n">
        <v>1397545551</v>
      </c>
      <c r="J236" s="28" t="n">
        <v>43555</v>
      </c>
      <c r="K236" s="29" t="n">
        <v>10</v>
      </c>
      <c r="L236" s="30" t="s">
        <v>34</v>
      </c>
      <c r="M236" s="31" t="s">
        <v>35</v>
      </c>
      <c r="N236" s="31" t="s">
        <v>36</v>
      </c>
    </row>
    <row r="237" s="24" customFormat="true" ht="69" hidden="false" customHeight="true" outlineLevel="0" collapsed="false">
      <c r="B237" s="25" t="s">
        <v>236</v>
      </c>
      <c r="C237" s="25" t="s">
        <v>242</v>
      </c>
      <c r="D237" s="25" t="s">
        <v>243</v>
      </c>
      <c r="E237" s="26" t="s">
        <v>239</v>
      </c>
      <c r="F237" s="26" t="s">
        <v>32</v>
      </c>
      <c r="G237" s="26" t="n">
        <v>12</v>
      </c>
      <c r="H237" s="25" t="s">
        <v>256</v>
      </c>
      <c r="I237" s="27" t="n">
        <v>1809110256</v>
      </c>
      <c r="J237" s="28" t="n">
        <v>43555</v>
      </c>
      <c r="K237" s="29" t="n">
        <v>10</v>
      </c>
      <c r="L237" s="30" t="s">
        <v>34</v>
      </c>
      <c r="M237" s="31" t="s">
        <v>35</v>
      </c>
      <c r="N237" s="31" t="s">
        <v>36</v>
      </c>
    </row>
    <row r="238" s="24" customFormat="true" ht="69" hidden="false" customHeight="true" outlineLevel="0" collapsed="false">
      <c r="B238" s="25" t="s">
        <v>236</v>
      </c>
      <c r="C238" s="25" t="s">
        <v>242</v>
      </c>
      <c r="D238" s="25" t="s">
        <v>243</v>
      </c>
      <c r="E238" s="26" t="s">
        <v>239</v>
      </c>
      <c r="F238" s="26" t="s">
        <v>32</v>
      </c>
      <c r="G238" s="26" t="n">
        <v>12</v>
      </c>
      <c r="H238" s="25" t="s">
        <v>256</v>
      </c>
      <c r="I238" s="27" t="n">
        <v>271469065</v>
      </c>
      <c r="J238" s="28" t="n">
        <v>43555</v>
      </c>
      <c r="K238" s="29" t="n">
        <v>10</v>
      </c>
      <c r="L238" s="30" t="s">
        <v>34</v>
      </c>
      <c r="M238" s="31" t="s">
        <v>35</v>
      </c>
      <c r="N238" s="31" t="s">
        <v>36</v>
      </c>
    </row>
    <row r="239" s="24" customFormat="true" ht="69" hidden="false" customHeight="true" outlineLevel="0" collapsed="false">
      <c r="B239" s="25" t="s">
        <v>236</v>
      </c>
      <c r="C239" s="25" t="s">
        <v>245</v>
      </c>
      <c r="D239" s="25" t="s">
        <v>246</v>
      </c>
      <c r="E239" s="26" t="s">
        <v>239</v>
      </c>
      <c r="F239" s="26" t="s">
        <v>32</v>
      </c>
      <c r="G239" s="26" t="n">
        <v>12</v>
      </c>
      <c r="H239" s="25" t="s">
        <v>256</v>
      </c>
      <c r="I239" s="27" t="n">
        <v>855731058</v>
      </c>
      <c r="J239" s="28" t="n">
        <v>43555</v>
      </c>
      <c r="K239" s="29" t="n">
        <v>10</v>
      </c>
      <c r="L239" s="30" t="s">
        <v>34</v>
      </c>
      <c r="M239" s="31" t="s">
        <v>35</v>
      </c>
      <c r="N239" s="31" t="s">
        <v>36</v>
      </c>
    </row>
    <row r="240" s="24" customFormat="true" ht="69" hidden="false" customHeight="true" outlineLevel="0" collapsed="false">
      <c r="B240" s="25" t="s">
        <v>236</v>
      </c>
      <c r="C240" s="25" t="s">
        <v>245</v>
      </c>
      <c r="D240" s="25" t="s">
        <v>246</v>
      </c>
      <c r="E240" s="26" t="s">
        <v>239</v>
      </c>
      <c r="F240" s="26" t="s">
        <v>32</v>
      </c>
      <c r="G240" s="26" t="n">
        <v>12</v>
      </c>
      <c r="H240" s="25" t="s">
        <v>256</v>
      </c>
      <c r="I240" s="27" t="n">
        <v>6862389883</v>
      </c>
      <c r="J240" s="28" t="n">
        <v>43555</v>
      </c>
      <c r="K240" s="29" t="n">
        <v>10</v>
      </c>
      <c r="L240" s="30" t="s">
        <v>34</v>
      </c>
      <c r="M240" s="31" t="s">
        <v>35</v>
      </c>
      <c r="N240" s="31" t="s">
        <v>36</v>
      </c>
    </row>
    <row r="241" s="24" customFormat="true" ht="69" hidden="false" customHeight="true" outlineLevel="0" collapsed="false">
      <c r="B241" s="25" t="s">
        <v>236</v>
      </c>
      <c r="C241" s="25" t="s">
        <v>245</v>
      </c>
      <c r="D241" s="25" t="s">
        <v>246</v>
      </c>
      <c r="E241" s="26" t="s">
        <v>239</v>
      </c>
      <c r="F241" s="26" t="s">
        <v>32</v>
      </c>
      <c r="G241" s="26" t="n">
        <v>12</v>
      </c>
      <c r="H241" s="25" t="s">
        <v>256</v>
      </c>
      <c r="I241" s="27" t="n">
        <v>0</v>
      </c>
      <c r="J241" s="28" t="n">
        <v>43555</v>
      </c>
      <c r="K241" s="29" t="n">
        <v>0</v>
      </c>
      <c r="L241" s="30" t="s">
        <v>34</v>
      </c>
      <c r="M241" s="31" t="s">
        <v>35</v>
      </c>
      <c r="N241" s="31" t="s">
        <v>36</v>
      </c>
    </row>
    <row r="242" s="24" customFormat="true" ht="69" hidden="false" customHeight="true" outlineLevel="0" collapsed="false">
      <c r="B242" s="25" t="s">
        <v>236</v>
      </c>
      <c r="C242" s="25" t="s">
        <v>245</v>
      </c>
      <c r="D242" s="25" t="s">
        <v>246</v>
      </c>
      <c r="E242" s="26" t="s">
        <v>239</v>
      </c>
      <c r="F242" s="26" t="s">
        <v>32</v>
      </c>
      <c r="G242" s="26" t="n">
        <v>12</v>
      </c>
      <c r="H242" s="25" t="s">
        <v>256</v>
      </c>
      <c r="I242" s="27" t="n">
        <v>187227373</v>
      </c>
      <c r="J242" s="28" t="n">
        <v>43555</v>
      </c>
      <c r="K242" s="29" t="n">
        <v>10</v>
      </c>
      <c r="L242" s="30" t="s">
        <v>34</v>
      </c>
      <c r="M242" s="31" t="s">
        <v>35</v>
      </c>
      <c r="N242" s="31" t="s">
        <v>36</v>
      </c>
    </row>
    <row r="243" s="24" customFormat="true" ht="69" hidden="false" customHeight="true" outlineLevel="0" collapsed="false">
      <c r="B243" s="25" t="s">
        <v>236</v>
      </c>
      <c r="C243" s="25" t="s">
        <v>247</v>
      </c>
      <c r="D243" s="25" t="s">
        <v>248</v>
      </c>
      <c r="E243" s="26" t="s">
        <v>239</v>
      </c>
      <c r="F243" s="26" t="s">
        <v>32</v>
      </c>
      <c r="G243" s="26" t="n">
        <v>12</v>
      </c>
      <c r="H243" s="25" t="s">
        <v>256</v>
      </c>
      <c r="I243" s="27" t="n">
        <v>163613824</v>
      </c>
      <c r="J243" s="28" t="n">
        <v>43555</v>
      </c>
      <c r="K243" s="29" t="n">
        <v>10</v>
      </c>
      <c r="L243" s="30" t="s">
        <v>34</v>
      </c>
      <c r="M243" s="31" t="s">
        <v>35</v>
      </c>
      <c r="N243" s="31" t="s">
        <v>36</v>
      </c>
    </row>
    <row r="244" s="24" customFormat="true" ht="69" hidden="false" customHeight="true" outlineLevel="0" collapsed="false">
      <c r="B244" s="25" t="s">
        <v>236</v>
      </c>
      <c r="C244" s="25" t="s">
        <v>247</v>
      </c>
      <c r="D244" s="25" t="s">
        <v>248</v>
      </c>
      <c r="E244" s="26" t="s">
        <v>239</v>
      </c>
      <c r="F244" s="26" t="s">
        <v>32</v>
      </c>
      <c r="G244" s="26" t="n">
        <v>12</v>
      </c>
      <c r="H244" s="25" t="s">
        <v>256</v>
      </c>
      <c r="I244" s="27" t="n">
        <v>1537318520</v>
      </c>
      <c r="J244" s="28" t="n">
        <v>43555</v>
      </c>
      <c r="K244" s="29" t="n">
        <v>10</v>
      </c>
      <c r="L244" s="30" t="s">
        <v>34</v>
      </c>
      <c r="M244" s="31" t="s">
        <v>35</v>
      </c>
      <c r="N244" s="31" t="s">
        <v>36</v>
      </c>
    </row>
    <row r="245" s="24" customFormat="true" ht="69" hidden="false" customHeight="true" outlineLevel="0" collapsed="false">
      <c r="B245" s="25" t="s">
        <v>236</v>
      </c>
      <c r="C245" s="25" t="s">
        <v>249</v>
      </c>
      <c r="D245" s="25" t="s">
        <v>250</v>
      </c>
      <c r="E245" s="26" t="s">
        <v>239</v>
      </c>
      <c r="F245" s="26" t="s">
        <v>32</v>
      </c>
      <c r="G245" s="26" t="n">
        <v>12</v>
      </c>
      <c r="H245" s="25" t="s">
        <v>256</v>
      </c>
      <c r="I245" s="27" t="n">
        <v>1501034835</v>
      </c>
      <c r="J245" s="28" t="n">
        <v>43555</v>
      </c>
      <c r="K245" s="29" t="n">
        <v>10</v>
      </c>
      <c r="L245" s="30" t="s">
        <v>34</v>
      </c>
      <c r="M245" s="31" t="s">
        <v>35</v>
      </c>
      <c r="N245" s="31" t="s">
        <v>36</v>
      </c>
    </row>
    <row r="246" s="24" customFormat="true" ht="69" hidden="false" customHeight="true" outlineLevel="0" collapsed="false">
      <c r="B246" s="25" t="s">
        <v>236</v>
      </c>
      <c r="C246" s="25" t="s">
        <v>249</v>
      </c>
      <c r="D246" s="25" t="s">
        <v>250</v>
      </c>
      <c r="E246" s="26" t="s">
        <v>239</v>
      </c>
      <c r="F246" s="26" t="s">
        <v>32</v>
      </c>
      <c r="G246" s="26" t="n">
        <v>12</v>
      </c>
      <c r="H246" s="25" t="s">
        <v>256</v>
      </c>
      <c r="I246" s="27" t="n">
        <v>2127779151</v>
      </c>
      <c r="J246" s="28" t="n">
        <v>43555</v>
      </c>
      <c r="K246" s="29" t="n">
        <v>10</v>
      </c>
      <c r="L246" s="30" t="s">
        <v>34</v>
      </c>
      <c r="M246" s="31" t="s">
        <v>35</v>
      </c>
      <c r="N246" s="31" t="s">
        <v>36</v>
      </c>
    </row>
    <row r="247" s="24" customFormat="true" ht="69" hidden="false" customHeight="true" outlineLevel="0" collapsed="false">
      <c r="B247" s="25" t="s">
        <v>236</v>
      </c>
      <c r="C247" s="25" t="s">
        <v>249</v>
      </c>
      <c r="D247" s="25" t="s">
        <v>250</v>
      </c>
      <c r="E247" s="26" t="s">
        <v>239</v>
      </c>
      <c r="F247" s="26" t="s">
        <v>32</v>
      </c>
      <c r="G247" s="26" t="n">
        <v>12</v>
      </c>
      <c r="H247" s="25" t="s">
        <v>256</v>
      </c>
      <c r="I247" s="27" t="n">
        <v>369184355</v>
      </c>
      <c r="J247" s="28" t="n">
        <v>43555</v>
      </c>
      <c r="K247" s="29" t="n">
        <v>10</v>
      </c>
      <c r="L247" s="30" t="s">
        <v>34</v>
      </c>
      <c r="M247" s="31" t="s">
        <v>35</v>
      </c>
      <c r="N247" s="31" t="s">
        <v>36</v>
      </c>
    </row>
    <row r="248" s="24" customFormat="true" ht="69" hidden="false" customHeight="true" outlineLevel="0" collapsed="false">
      <c r="B248" s="25" t="s">
        <v>236</v>
      </c>
      <c r="C248" s="25" t="s">
        <v>245</v>
      </c>
      <c r="D248" s="25" t="s">
        <v>251</v>
      </c>
      <c r="E248" s="26" t="s">
        <v>239</v>
      </c>
      <c r="F248" s="26" t="s">
        <v>32</v>
      </c>
      <c r="G248" s="26" t="n">
        <v>12</v>
      </c>
      <c r="H248" s="25" t="s">
        <v>256</v>
      </c>
      <c r="I248" s="27" t="n">
        <v>374914816</v>
      </c>
      <c r="J248" s="28" t="n">
        <v>43555</v>
      </c>
      <c r="K248" s="29" t="n">
        <v>10</v>
      </c>
      <c r="L248" s="30" t="s">
        <v>34</v>
      </c>
      <c r="M248" s="31" t="s">
        <v>35</v>
      </c>
      <c r="N248" s="31" t="s">
        <v>36</v>
      </c>
    </row>
    <row r="249" s="24" customFormat="true" ht="69" hidden="false" customHeight="true" outlineLevel="0" collapsed="false">
      <c r="B249" s="25" t="s">
        <v>236</v>
      </c>
      <c r="C249" s="25" t="s">
        <v>245</v>
      </c>
      <c r="D249" s="25" t="s">
        <v>251</v>
      </c>
      <c r="E249" s="26" t="s">
        <v>239</v>
      </c>
      <c r="F249" s="26" t="s">
        <v>32</v>
      </c>
      <c r="G249" s="26" t="n">
        <v>12</v>
      </c>
      <c r="H249" s="25" t="s">
        <v>256</v>
      </c>
      <c r="I249" s="27" t="n">
        <v>1342568336</v>
      </c>
      <c r="J249" s="28" t="n">
        <v>43555</v>
      </c>
      <c r="K249" s="29" t="n">
        <v>10</v>
      </c>
      <c r="L249" s="30" t="s">
        <v>34</v>
      </c>
      <c r="M249" s="31" t="s">
        <v>35</v>
      </c>
      <c r="N249" s="31" t="s">
        <v>36</v>
      </c>
    </row>
    <row r="250" s="24" customFormat="true" ht="69" hidden="false" customHeight="true" outlineLevel="0" collapsed="false">
      <c r="B250" s="25" t="s">
        <v>236</v>
      </c>
      <c r="C250" s="25" t="s">
        <v>245</v>
      </c>
      <c r="D250" s="25" t="s">
        <v>251</v>
      </c>
      <c r="E250" s="26" t="s">
        <v>239</v>
      </c>
      <c r="F250" s="26" t="s">
        <v>32</v>
      </c>
      <c r="G250" s="26" t="n">
        <v>12</v>
      </c>
      <c r="H250" s="25" t="s">
        <v>256</v>
      </c>
      <c r="I250" s="27" t="n">
        <v>381391702</v>
      </c>
      <c r="J250" s="28" t="n">
        <v>43555</v>
      </c>
      <c r="K250" s="29" t="n">
        <v>10</v>
      </c>
      <c r="L250" s="30" t="s">
        <v>34</v>
      </c>
      <c r="M250" s="31" t="s">
        <v>35</v>
      </c>
      <c r="N250" s="31" t="s">
        <v>36</v>
      </c>
    </row>
    <row r="251" s="24" customFormat="true" ht="69" hidden="false" customHeight="true" outlineLevel="0" collapsed="false">
      <c r="B251" s="25" t="s">
        <v>236</v>
      </c>
      <c r="C251" s="25" t="s">
        <v>245</v>
      </c>
      <c r="D251" s="25" t="n">
        <v>33</v>
      </c>
      <c r="E251" s="26" t="s">
        <v>239</v>
      </c>
      <c r="F251" s="26" t="s">
        <v>32</v>
      </c>
      <c r="G251" s="26" t="n">
        <v>12</v>
      </c>
      <c r="H251" s="25" t="s">
        <v>256</v>
      </c>
      <c r="I251" s="27" t="n">
        <v>1091394900</v>
      </c>
      <c r="J251" s="28" t="n">
        <v>43555</v>
      </c>
      <c r="K251" s="29" t="n">
        <v>10</v>
      </c>
      <c r="L251" s="30" t="s">
        <v>34</v>
      </c>
      <c r="M251" s="31" t="s">
        <v>35</v>
      </c>
      <c r="N251" s="31" t="s">
        <v>36</v>
      </c>
    </row>
    <row r="252" s="24" customFormat="true" ht="69" hidden="false" customHeight="true" outlineLevel="0" collapsed="false">
      <c r="B252" s="25" t="s">
        <v>236</v>
      </c>
      <c r="C252" s="25" t="s">
        <v>245</v>
      </c>
      <c r="D252" s="25" t="s">
        <v>252</v>
      </c>
      <c r="E252" s="26" t="s">
        <v>239</v>
      </c>
      <c r="F252" s="26" t="s">
        <v>32</v>
      </c>
      <c r="G252" s="26" t="n">
        <v>12</v>
      </c>
      <c r="H252" s="25" t="s">
        <v>256</v>
      </c>
      <c r="I252" s="27" t="n">
        <v>0</v>
      </c>
      <c r="J252" s="28" t="n">
        <v>43555</v>
      </c>
      <c r="K252" s="29" t="n">
        <v>0</v>
      </c>
      <c r="L252" s="30" t="s">
        <v>34</v>
      </c>
      <c r="M252" s="31" t="s">
        <v>35</v>
      </c>
      <c r="N252" s="31" t="s">
        <v>36</v>
      </c>
    </row>
    <row r="253" s="24" customFormat="true" ht="69" hidden="false" customHeight="true" outlineLevel="0" collapsed="false">
      <c r="B253" s="25" t="s">
        <v>236</v>
      </c>
      <c r="C253" s="25" t="s">
        <v>245</v>
      </c>
      <c r="D253" s="25" t="s">
        <v>252</v>
      </c>
      <c r="E253" s="26" t="s">
        <v>239</v>
      </c>
      <c r="F253" s="26" t="s">
        <v>32</v>
      </c>
      <c r="G253" s="26" t="n">
        <v>12</v>
      </c>
      <c r="H253" s="25" t="s">
        <v>256</v>
      </c>
      <c r="I253" s="27" t="n">
        <v>986513467</v>
      </c>
      <c r="J253" s="28" t="n">
        <v>43555</v>
      </c>
      <c r="K253" s="29" t="n">
        <v>10</v>
      </c>
      <c r="L253" s="30" t="s">
        <v>34</v>
      </c>
      <c r="M253" s="31" t="s">
        <v>35</v>
      </c>
      <c r="N253" s="31" t="s">
        <v>36</v>
      </c>
    </row>
    <row r="254" s="24" customFormat="true" ht="69" hidden="false" customHeight="true" outlineLevel="0" collapsed="false">
      <c r="B254" s="25" t="s">
        <v>236</v>
      </c>
      <c r="C254" s="25" t="s">
        <v>245</v>
      </c>
      <c r="D254" s="25" t="s">
        <v>252</v>
      </c>
      <c r="E254" s="26" t="s">
        <v>239</v>
      </c>
      <c r="F254" s="26" t="s">
        <v>32</v>
      </c>
      <c r="G254" s="26" t="n">
        <v>12</v>
      </c>
      <c r="H254" s="25" t="s">
        <v>256</v>
      </c>
      <c r="I254" s="27" t="n">
        <v>145301094</v>
      </c>
      <c r="J254" s="28" t="n">
        <v>43555</v>
      </c>
      <c r="K254" s="29" t="n">
        <v>10</v>
      </c>
      <c r="L254" s="30" t="s">
        <v>34</v>
      </c>
      <c r="M254" s="31" t="s">
        <v>35</v>
      </c>
      <c r="N254" s="31" t="s">
        <v>36</v>
      </c>
    </row>
    <row r="255" s="24" customFormat="true" ht="69" hidden="false" customHeight="true" outlineLevel="0" collapsed="false">
      <c r="B255" s="25" t="s">
        <v>236</v>
      </c>
      <c r="C255" s="25" t="s">
        <v>245</v>
      </c>
      <c r="D255" s="25" t="s">
        <v>252</v>
      </c>
      <c r="E255" s="26" t="s">
        <v>239</v>
      </c>
      <c r="F255" s="26" t="s">
        <v>32</v>
      </c>
      <c r="G255" s="26" t="n">
        <v>12</v>
      </c>
      <c r="H255" s="25" t="s">
        <v>256</v>
      </c>
      <c r="I255" s="27" t="n">
        <v>0</v>
      </c>
      <c r="J255" s="28" t="n">
        <v>43555</v>
      </c>
      <c r="K255" s="29" t="n">
        <v>0</v>
      </c>
      <c r="L255" s="30" t="s">
        <v>34</v>
      </c>
      <c r="M255" s="31" t="s">
        <v>35</v>
      </c>
      <c r="N255" s="31" t="s">
        <v>36</v>
      </c>
    </row>
    <row r="256" s="24" customFormat="true" ht="69" hidden="false" customHeight="true" outlineLevel="0" collapsed="false">
      <c r="B256" s="25" t="s">
        <v>236</v>
      </c>
      <c r="C256" s="25" t="s">
        <v>253</v>
      </c>
      <c r="D256" s="25" t="s">
        <v>254</v>
      </c>
      <c r="E256" s="26" t="s">
        <v>239</v>
      </c>
      <c r="F256" s="26" t="s">
        <v>32</v>
      </c>
      <c r="G256" s="26" t="n">
        <v>12</v>
      </c>
      <c r="H256" s="25" t="s">
        <v>256</v>
      </c>
      <c r="I256" s="27" t="n">
        <v>6327476953</v>
      </c>
      <c r="J256" s="28" t="n">
        <v>43555</v>
      </c>
      <c r="K256" s="29" t="n">
        <v>10</v>
      </c>
      <c r="L256" s="30" t="s">
        <v>34</v>
      </c>
      <c r="M256" s="31" t="s">
        <v>35</v>
      </c>
      <c r="N256" s="31" t="s">
        <v>36</v>
      </c>
    </row>
    <row r="257" s="24" customFormat="true" ht="69" hidden="false" customHeight="true" outlineLevel="0" collapsed="false">
      <c r="B257" s="25" t="s">
        <v>236</v>
      </c>
      <c r="C257" s="25" t="s">
        <v>253</v>
      </c>
      <c r="D257" s="25" t="s">
        <v>254</v>
      </c>
      <c r="E257" s="26" t="s">
        <v>239</v>
      </c>
      <c r="F257" s="26" t="s">
        <v>32</v>
      </c>
      <c r="G257" s="26" t="n">
        <v>12</v>
      </c>
      <c r="H257" s="25" t="s">
        <v>256</v>
      </c>
      <c r="I257" s="27" t="n">
        <v>6875512013</v>
      </c>
      <c r="J257" s="28" t="n">
        <v>43555</v>
      </c>
      <c r="K257" s="29" t="n">
        <v>10</v>
      </c>
      <c r="L257" s="30" t="s">
        <v>34</v>
      </c>
      <c r="M257" s="31" t="s">
        <v>35</v>
      </c>
      <c r="N257" s="31" t="s">
        <v>36</v>
      </c>
    </row>
    <row r="258" s="24" customFormat="true" ht="69" hidden="false" customHeight="true" outlineLevel="0" collapsed="false">
      <c r="B258" s="25" t="s">
        <v>236</v>
      </c>
      <c r="C258" s="25" t="s">
        <v>253</v>
      </c>
      <c r="D258" s="25" t="s">
        <v>254</v>
      </c>
      <c r="E258" s="26" t="s">
        <v>239</v>
      </c>
      <c r="F258" s="26" t="s">
        <v>32</v>
      </c>
      <c r="G258" s="26" t="n">
        <v>12</v>
      </c>
      <c r="H258" s="25" t="s">
        <v>256</v>
      </c>
      <c r="I258" s="27" t="n">
        <v>116043829</v>
      </c>
      <c r="J258" s="28" t="n">
        <v>43555</v>
      </c>
      <c r="K258" s="29" t="n">
        <v>10</v>
      </c>
      <c r="L258" s="30" t="s">
        <v>34</v>
      </c>
      <c r="M258" s="31" t="s">
        <v>35</v>
      </c>
      <c r="N258" s="31" t="s">
        <v>36</v>
      </c>
    </row>
    <row r="259" s="24" customFormat="true" ht="69" hidden="false" customHeight="true" outlineLevel="0" collapsed="false">
      <c r="B259" s="25" t="s">
        <v>236</v>
      </c>
      <c r="C259" s="25" t="s">
        <v>237</v>
      </c>
      <c r="D259" s="25" t="s">
        <v>238</v>
      </c>
      <c r="E259" s="26" t="s">
        <v>239</v>
      </c>
      <c r="F259" s="26" t="s">
        <v>101</v>
      </c>
      <c r="G259" s="26" t="n">
        <v>12</v>
      </c>
      <c r="H259" s="25" t="s">
        <v>257</v>
      </c>
      <c r="I259" s="27" t="n">
        <v>1844947723</v>
      </c>
      <c r="J259" s="28" t="n">
        <v>43555</v>
      </c>
      <c r="K259" s="29" t="n">
        <v>10</v>
      </c>
      <c r="L259" s="30" t="s">
        <v>34</v>
      </c>
      <c r="M259" s="31" t="s">
        <v>35</v>
      </c>
      <c r="N259" s="31" t="s">
        <v>36</v>
      </c>
    </row>
    <row r="260" s="24" customFormat="true" ht="69" hidden="false" customHeight="true" outlineLevel="0" collapsed="false">
      <c r="B260" s="25" t="s">
        <v>236</v>
      </c>
      <c r="C260" s="25" t="s">
        <v>237</v>
      </c>
      <c r="D260" s="25" t="s">
        <v>238</v>
      </c>
      <c r="E260" s="26" t="s">
        <v>239</v>
      </c>
      <c r="F260" s="26" t="s">
        <v>101</v>
      </c>
      <c r="G260" s="26" t="n">
        <v>12</v>
      </c>
      <c r="H260" s="25" t="s">
        <v>257</v>
      </c>
      <c r="I260" s="27" t="n">
        <v>260283069</v>
      </c>
      <c r="J260" s="28" t="n">
        <v>43555</v>
      </c>
      <c r="K260" s="29" t="n">
        <v>10</v>
      </c>
      <c r="L260" s="30" t="s">
        <v>34</v>
      </c>
      <c r="M260" s="31" t="s">
        <v>35</v>
      </c>
      <c r="N260" s="31" t="s">
        <v>36</v>
      </c>
    </row>
    <row r="261" s="24" customFormat="true" ht="69" hidden="false" customHeight="true" outlineLevel="0" collapsed="false">
      <c r="B261" s="25" t="s">
        <v>236</v>
      </c>
      <c r="C261" s="25" t="s">
        <v>237</v>
      </c>
      <c r="D261" s="25" t="s">
        <v>238</v>
      </c>
      <c r="E261" s="26" t="s">
        <v>239</v>
      </c>
      <c r="F261" s="26" t="s">
        <v>101</v>
      </c>
      <c r="G261" s="26" t="n">
        <v>12</v>
      </c>
      <c r="H261" s="25" t="s">
        <v>257</v>
      </c>
      <c r="I261" s="27" t="n">
        <v>309019041</v>
      </c>
      <c r="J261" s="28" t="n">
        <v>43555</v>
      </c>
      <c r="K261" s="29" t="n">
        <v>10</v>
      </c>
      <c r="L261" s="30" t="s">
        <v>34</v>
      </c>
      <c r="M261" s="31" t="s">
        <v>35</v>
      </c>
      <c r="N261" s="31" t="s">
        <v>36</v>
      </c>
    </row>
    <row r="262" s="24" customFormat="true" ht="69" hidden="false" customHeight="true" outlineLevel="0" collapsed="false">
      <c r="B262" s="25" t="s">
        <v>236</v>
      </c>
      <c r="C262" s="25" t="s">
        <v>237</v>
      </c>
      <c r="D262" s="25" t="s">
        <v>238</v>
      </c>
      <c r="E262" s="26" t="s">
        <v>239</v>
      </c>
      <c r="F262" s="26" t="s">
        <v>101</v>
      </c>
      <c r="G262" s="26" t="n">
        <v>12</v>
      </c>
      <c r="H262" s="25" t="s">
        <v>257</v>
      </c>
      <c r="I262" s="27" t="n">
        <v>0</v>
      </c>
      <c r="J262" s="28" t="n">
        <v>43555</v>
      </c>
      <c r="K262" s="29" t="n">
        <v>0</v>
      </c>
      <c r="L262" s="30" t="s">
        <v>34</v>
      </c>
      <c r="M262" s="31" t="s">
        <v>35</v>
      </c>
      <c r="N262" s="31" t="s">
        <v>36</v>
      </c>
    </row>
    <row r="263" s="24" customFormat="true" ht="69" hidden="false" customHeight="true" outlineLevel="0" collapsed="false">
      <c r="B263" s="25" t="s">
        <v>236</v>
      </c>
      <c r="C263" s="25" t="s">
        <v>237</v>
      </c>
      <c r="D263" s="25" t="s">
        <v>238</v>
      </c>
      <c r="E263" s="26" t="s">
        <v>239</v>
      </c>
      <c r="F263" s="26" t="s">
        <v>101</v>
      </c>
      <c r="G263" s="26" t="n">
        <v>12</v>
      </c>
      <c r="H263" s="25" t="s">
        <v>257</v>
      </c>
      <c r="I263" s="27" t="n">
        <v>0</v>
      </c>
      <c r="J263" s="28" t="n">
        <v>43555</v>
      </c>
      <c r="K263" s="29" t="n">
        <v>0</v>
      </c>
      <c r="L263" s="30" t="s">
        <v>34</v>
      </c>
      <c r="M263" s="31" t="s">
        <v>35</v>
      </c>
      <c r="N263" s="31" t="s">
        <v>36</v>
      </c>
    </row>
    <row r="264" s="24" customFormat="true" ht="69" hidden="false" customHeight="true" outlineLevel="0" collapsed="false">
      <c r="B264" s="25" t="s">
        <v>236</v>
      </c>
      <c r="C264" s="25" t="s">
        <v>242</v>
      </c>
      <c r="D264" s="25" t="s">
        <v>243</v>
      </c>
      <c r="E264" s="26" t="s">
        <v>239</v>
      </c>
      <c r="F264" s="26" t="s">
        <v>101</v>
      </c>
      <c r="G264" s="26" t="n">
        <v>12</v>
      </c>
      <c r="H264" s="25" t="s">
        <v>257</v>
      </c>
      <c r="I264" s="27" t="n">
        <v>2011481497</v>
      </c>
      <c r="J264" s="28" t="n">
        <v>43555</v>
      </c>
      <c r="K264" s="29" t="n">
        <v>10</v>
      </c>
      <c r="L264" s="30" t="s">
        <v>34</v>
      </c>
      <c r="M264" s="31" t="s">
        <v>35</v>
      </c>
      <c r="N264" s="31" t="s">
        <v>36</v>
      </c>
    </row>
    <row r="265" s="24" customFormat="true" ht="69" hidden="false" customHeight="true" outlineLevel="0" collapsed="false">
      <c r="B265" s="25" t="s">
        <v>236</v>
      </c>
      <c r="C265" s="25" t="s">
        <v>242</v>
      </c>
      <c r="D265" s="25" t="s">
        <v>243</v>
      </c>
      <c r="E265" s="26" t="s">
        <v>239</v>
      </c>
      <c r="F265" s="26" t="s">
        <v>101</v>
      </c>
      <c r="G265" s="26" t="n">
        <v>12</v>
      </c>
      <c r="H265" s="25" t="s">
        <v>257</v>
      </c>
      <c r="I265" s="27" t="n">
        <v>1203529805</v>
      </c>
      <c r="J265" s="28" t="n">
        <v>43555</v>
      </c>
      <c r="K265" s="29" t="n">
        <v>10</v>
      </c>
      <c r="L265" s="30" t="s">
        <v>34</v>
      </c>
      <c r="M265" s="31" t="s">
        <v>35</v>
      </c>
      <c r="N265" s="31" t="s">
        <v>36</v>
      </c>
    </row>
    <row r="266" s="24" customFormat="true" ht="69" hidden="false" customHeight="true" outlineLevel="0" collapsed="false">
      <c r="B266" s="25" t="s">
        <v>236</v>
      </c>
      <c r="C266" s="25" t="s">
        <v>242</v>
      </c>
      <c r="D266" s="25" t="s">
        <v>243</v>
      </c>
      <c r="E266" s="26" t="s">
        <v>239</v>
      </c>
      <c r="F266" s="26" t="s">
        <v>101</v>
      </c>
      <c r="G266" s="26" t="n">
        <v>12</v>
      </c>
      <c r="H266" s="25" t="s">
        <v>257</v>
      </c>
      <c r="I266" s="27" t="n">
        <v>2021753950</v>
      </c>
      <c r="J266" s="28" t="n">
        <v>43555</v>
      </c>
      <c r="K266" s="29" t="n">
        <v>10</v>
      </c>
      <c r="L266" s="30" t="s">
        <v>34</v>
      </c>
      <c r="M266" s="31" t="s">
        <v>35</v>
      </c>
      <c r="N266" s="31" t="s">
        <v>36</v>
      </c>
    </row>
    <row r="267" s="24" customFormat="true" ht="69" hidden="false" customHeight="true" outlineLevel="0" collapsed="false">
      <c r="B267" s="25" t="s">
        <v>236</v>
      </c>
      <c r="C267" s="25" t="s">
        <v>242</v>
      </c>
      <c r="D267" s="25" t="s">
        <v>243</v>
      </c>
      <c r="E267" s="26" t="s">
        <v>239</v>
      </c>
      <c r="F267" s="26" t="s">
        <v>101</v>
      </c>
      <c r="G267" s="26" t="n">
        <v>12</v>
      </c>
      <c r="H267" s="25" t="s">
        <v>257</v>
      </c>
      <c r="I267" s="27" t="n">
        <v>233782084</v>
      </c>
      <c r="J267" s="28" t="n">
        <v>43555</v>
      </c>
      <c r="K267" s="29" t="n">
        <v>10</v>
      </c>
      <c r="L267" s="30" t="s">
        <v>34</v>
      </c>
      <c r="M267" s="31" t="s">
        <v>35</v>
      </c>
      <c r="N267" s="31" t="s">
        <v>36</v>
      </c>
    </row>
    <row r="268" s="24" customFormat="true" ht="69" hidden="false" customHeight="true" outlineLevel="0" collapsed="false">
      <c r="B268" s="25" t="s">
        <v>236</v>
      </c>
      <c r="C268" s="25" t="s">
        <v>245</v>
      </c>
      <c r="D268" s="25" t="s">
        <v>246</v>
      </c>
      <c r="E268" s="26" t="s">
        <v>239</v>
      </c>
      <c r="F268" s="26" t="s">
        <v>101</v>
      </c>
      <c r="G268" s="26" t="n">
        <v>12</v>
      </c>
      <c r="H268" s="25" t="s">
        <v>257</v>
      </c>
      <c r="I268" s="27" t="n">
        <v>328341471</v>
      </c>
      <c r="J268" s="28" t="n">
        <v>43555</v>
      </c>
      <c r="K268" s="29" t="n">
        <v>10</v>
      </c>
      <c r="L268" s="30" t="s">
        <v>34</v>
      </c>
      <c r="M268" s="31" t="s">
        <v>35</v>
      </c>
      <c r="N268" s="31" t="s">
        <v>36</v>
      </c>
    </row>
    <row r="269" s="24" customFormat="true" ht="69" hidden="false" customHeight="true" outlineLevel="0" collapsed="false">
      <c r="B269" s="25" t="s">
        <v>236</v>
      </c>
      <c r="C269" s="25" t="s">
        <v>245</v>
      </c>
      <c r="D269" s="25" t="s">
        <v>246</v>
      </c>
      <c r="E269" s="26" t="s">
        <v>239</v>
      </c>
      <c r="F269" s="26" t="s">
        <v>101</v>
      </c>
      <c r="G269" s="26" t="n">
        <v>12</v>
      </c>
      <c r="H269" s="25" t="s">
        <v>257</v>
      </c>
      <c r="I269" s="27" t="n">
        <v>2529851928</v>
      </c>
      <c r="J269" s="28" t="n">
        <v>43555</v>
      </c>
      <c r="K269" s="29" t="n">
        <v>10</v>
      </c>
      <c r="L269" s="30" t="s">
        <v>34</v>
      </c>
      <c r="M269" s="31" t="s">
        <v>35</v>
      </c>
      <c r="N269" s="31" t="s">
        <v>36</v>
      </c>
    </row>
    <row r="270" s="24" customFormat="true" ht="69" hidden="false" customHeight="true" outlineLevel="0" collapsed="false">
      <c r="B270" s="25" t="s">
        <v>236</v>
      </c>
      <c r="C270" s="25" t="s">
        <v>245</v>
      </c>
      <c r="D270" s="25" t="s">
        <v>246</v>
      </c>
      <c r="E270" s="26" t="s">
        <v>239</v>
      </c>
      <c r="F270" s="26" t="s">
        <v>101</v>
      </c>
      <c r="G270" s="26" t="n">
        <v>12</v>
      </c>
      <c r="H270" s="25" t="s">
        <v>257</v>
      </c>
      <c r="I270" s="27" t="n">
        <v>0</v>
      </c>
      <c r="J270" s="28" t="n">
        <v>43555</v>
      </c>
      <c r="K270" s="29" t="n">
        <v>0</v>
      </c>
      <c r="L270" s="30" t="s">
        <v>34</v>
      </c>
      <c r="M270" s="31" t="s">
        <v>35</v>
      </c>
      <c r="N270" s="31" t="s">
        <v>36</v>
      </c>
    </row>
    <row r="271" s="24" customFormat="true" ht="69" hidden="false" customHeight="true" outlineLevel="0" collapsed="false">
      <c r="B271" s="25" t="s">
        <v>236</v>
      </c>
      <c r="C271" s="25" t="s">
        <v>245</v>
      </c>
      <c r="D271" s="25" t="s">
        <v>246</v>
      </c>
      <c r="E271" s="26" t="s">
        <v>239</v>
      </c>
      <c r="F271" s="26" t="s">
        <v>101</v>
      </c>
      <c r="G271" s="26" t="n">
        <v>12</v>
      </c>
      <c r="H271" s="25" t="s">
        <v>257</v>
      </c>
      <c r="I271" s="27" t="n">
        <v>175065318</v>
      </c>
      <c r="J271" s="28" t="n">
        <v>43555</v>
      </c>
      <c r="K271" s="29" t="n">
        <v>10</v>
      </c>
      <c r="L271" s="30" t="s">
        <v>34</v>
      </c>
      <c r="M271" s="31" t="s">
        <v>35</v>
      </c>
      <c r="N271" s="31" t="s">
        <v>36</v>
      </c>
    </row>
    <row r="272" s="24" customFormat="true" ht="69" hidden="false" customHeight="true" outlineLevel="0" collapsed="false">
      <c r="B272" s="25" t="s">
        <v>236</v>
      </c>
      <c r="C272" s="25" t="s">
        <v>247</v>
      </c>
      <c r="D272" s="25" t="s">
        <v>248</v>
      </c>
      <c r="E272" s="26" t="s">
        <v>239</v>
      </c>
      <c r="F272" s="26" t="s">
        <v>101</v>
      </c>
      <c r="G272" s="26" t="n">
        <v>12</v>
      </c>
      <c r="H272" s="25" t="s">
        <v>257</v>
      </c>
      <c r="I272" s="27" t="n">
        <v>158840495</v>
      </c>
      <c r="J272" s="28" t="n">
        <v>43555</v>
      </c>
      <c r="K272" s="29" t="n">
        <v>10</v>
      </c>
      <c r="L272" s="30" t="s">
        <v>34</v>
      </c>
      <c r="M272" s="31" t="s">
        <v>35</v>
      </c>
      <c r="N272" s="31" t="s">
        <v>36</v>
      </c>
    </row>
    <row r="273" s="24" customFormat="true" ht="69" hidden="false" customHeight="true" outlineLevel="0" collapsed="false">
      <c r="B273" s="25" t="s">
        <v>236</v>
      </c>
      <c r="C273" s="25" t="s">
        <v>247</v>
      </c>
      <c r="D273" s="25" t="s">
        <v>248</v>
      </c>
      <c r="E273" s="26" t="s">
        <v>239</v>
      </c>
      <c r="F273" s="26" t="s">
        <v>101</v>
      </c>
      <c r="G273" s="26" t="n">
        <v>12</v>
      </c>
      <c r="H273" s="25" t="s">
        <v>257</v>
      </c>
      <c r="I273" s="27" t="n">
        <v>1492468226</v>
      </c>
      <c r="J273" s="28" t="n">
        <v>43555</v>
      </c>
      <c r="K273" s="29" t="n">
        <v>10</v>
      </c>
      <c r="L273" s="30" t="s">
        <v>34</v>
      </c>
      <c r="M273" s="31" t="s">
        <v>35</v>
      </c>
      <c r="N273" s="31" t="s">
        <v>36</v>
      </c>
    </row>
    <row r="274" s="24" customFormat="true" ht="69" hidden="false" customHeight="true" outlineLevel="0" collapsed="false">
      <c r="B274" s="25" t="s">
        <v>236</v>
      </c>
      <c r="C274" s="25" t="s">
        <v>249</v>
      </c>
      <c r="D274" s="25" t="s">
        <v>250</v>
      </c>
      <c r="E274" s="26" t="s">
        <v>239</v>
      </c>
      <c r="F274" s="26" t="s">
        <v>101</v>
      </c>
      <c r="G274" s="26" t="n">
        <v>12</v>
      </c>
      <c r="H274" s="25" t="s">
        <v>257</v>
      </c>
      <c r="I274" s="27" t="n">
        <v>1411517977</v>
      </c>
      <c r="J274" s="28" t="n">
        <v>43555</v>
      </c>
      <c r="K274" s="29" t="n">
        <v>10</v>
      </c>
      <c r="L274" s="30" t="s">
        <v>34</v>
      </c>
      <c r="M274" s="31" t="s">
        <v>35</v>
      </c>
      <c r="N274" s="31" t="s">
        <v>36</v>
      </c>
    </row>
    <row r="275" s="24" customFormat="true" ht="69" hidden="false" customHeight="true" outlineLevel="0" collapsed="false">
      <c r="B275" s="25" t="s">
        <v>236</v>
      </c>
      <c r="C275" s="25" t="s">
        <v>249</v>
      </c>
      <c r="D275" s="25" t="s">
        <v>250</v>
      </c>
      <c r="E275" s="26" t="s">
        <v>239</v>
      </c>
      <c r="F275" s="26" t="s">
        <v>101</v>
      </c>
      <c r="G275" s="26" t="n">
        <v>12</v>
      </c>
      <c r="H275" s="25" t="s">
        <v>257</v>
      </c>
      <c r="I275" s="27" t="n">
        <v>1938285162</v>
      </c>
      <c r="J275" s="28" t="n">
        <v>43555</v>
      </c>
      <c r="K275" s="29" t="n">
        <v>10</v>
      </c>
      <c r="L275" s="30" t="s">
        <v>34</v>
      </c>
      <c r="M275" s="31" t="s">
        <v>35</v>
      </c>
      <c r="N275" s="31" t="s">
        <v>36</v>
      </c>
    </row>
    <row r="276" s="24" customFormat="true" ht="69" hidden="false" customHeight="true" outlineLevel="0" collapsed="false">
      <c r="B276" s="25" t="s">
        <v>236</v>
      </c>
      <c r="C276" s="25" t="s">
        <v>249</v>
      </c>
      <c r="D276" s="25" t="s">
        <v>250</v>
      </c>
      <c r="E276" s="26" t="s">
        <v>239</v>
      </c>
      <c r="F276" s="26" t="s">
        <v>101</v>
      </c>
      <c r="G276" s="26" t="n">
        <v>12</v>
      </c>
      <c r="H276" s="25" t="s">
        <v>257</v>
      </c>
      <c r="I276" s="27" t="n">
        <v>409767528</v>
      </c>
      <c r="J276" s="28" t="n">
        <v>43555</v>
      </c>
      <c r="K276" s="29" t="n">
        <v>10</v>
      </c>
      <c r="L276" s="30" t="s">
        <v>34</v>
      </c>
      <c r="M276" s="31" t="s">
        <v>35</v>
      </c>
      <c r="N276" s="31" t="s">
        <v>36</v>
      </c>
    </row>
    <row r="277" s="24" customFormat="true" ht="69" hidden="false" customHeight="true" outlineLevel="0" collapsed="false">
      <c r="B277" s="25" t="s">
        <v>236</v>
      </c>
      <c r="C277" s="25" t="s">
        <v>245</v>
      </c>
      <c r="D277" s="25" t="s">
        <v>251</v>
      </c>
      <c r="E277" s="26" t="s">
        <v>239</v>
      </c>
      <c r="F277" s="26" t="s">
        <v>101</v>
      </c>
      <c r="G277" s="26" t="n">
        <v>12</v>
      </c>
      <c r="H277" s="25" t="s">
        <v>257</v>
      </c>
      <c r="I277" s="27" t="n">
        <v>430891778</v>
      </c>
      <c r="J277" s="28" t="n">
        <v>43555</v>
      </c>
      <c r="K277" s="29" t="n">
        <v>10</v>
      </c>
      <c r="L277" s="30" t="s">
        <v>34</v>
      </c>
      <c r="M277" s="31" t="s">
        <v>35</v>
      </c>
      <c r="N277" s="31" t="s">
        <v>36</v>
      </c>
    </row>
    <row r="278" s="24" customFormat="true" ht="69" hidden="false" customHeight="true" outlineLevel="0" collapsed="false">
      <c r="B278" s="25" t="s">
        <v>236</v>
      </c>
      <c r="C278" s="25" t="s">
        <v>245</v>
      </c>
      <c r="D278" s="25" t="s">
        <v>251</v>
      </c>
      <c r="E278" s="26" t="s">
        <v>239</v>
      </c>
      <c r="F278" s="26" t="s">
        <v>101</v>
      </c>
      <c r="G278" s="26" t="n">
        <v>12</v>
      </c>
      <c r="H278" s="25" t="s">
        <v>257</v>
      </c>
      <c r="I278" s="27" t="n">
        <v>1566303625</v>
      </c>
      <c r="J278" s="28" t="n">
        <v>43555</v>
      </c>
      <c r="K278" s="29" t="n">
        <v>10</v>
      </c>
      <c r="L278" s="30" t="s">
        <v>34</v>
      </c>
      <c r="M278" s="31" t="s">
        <v>35</v>
      </c>
      <c r="N278" s="31" t="s">
        <v>36</v>
      </c>
    </row>
    <row r="279" s="24" customFormat="true" ht="69" hidden="false" customHeight="true" outlineLevel="0" collapsed="false">
      <c r="B279" s="25" t="s">
        <v>236</v>
      </c>
      <c r="C279" s="25" t="s">
        <v>245</v>
      </c>
      <c r="D279" s="25" t="s">
        <v>251</v>
      </c>
      <c r="E279" s="26" t="s">
        <v>239</v>
      </c>
      <c r="F279" s="26" t="s">
        <v>101</v>
      </c>
      <c r="G279" s="26" t="n">
        <v>12</v>
      </c>
      <c r="H279" s="25" t="s">
        <v>257</v>
      </c>
      <c r="I279" s="27" t="n">
        <v>415053677</v>
      </c>
      <c r="J279" s="28" t="n">
        <v>43555</v>
      </c>
      <c r="K279" s="29" t="n">
        <v>10</v>
      </c>
      <c r="L279" s="30" t="s">
        <v>34</v>
      </c>
      <c r="M279" s="31" t="s">
        <v>35</v>
      </c>
      <c r="N279" s="31" t="s">
        <v>36</v>
      </c>
    </row>
    <row r="280" s="24" customFormat="true" ht="69" hidden="false" customHeight="true" outlineLevel="0" collapsed="false">
      <c r="B280" s="25" t="s">
        <v>236</v>
      </c>
      <c r="C280" s="25" t="s">
        <v>245</v>
      </c>
      <c r="D280" s="25" t="n">
        <v>33</v>
      </c>
      <c r="E280" s="26" t="s">
        <v>239</v>
      </c>
      <c r="F280" s="26" t="s">
        <v>101</v>
      </c>
      <c r="G280" s="26" t="n">
        <v>12</v>
      </c>
      <c r="H280" s="25" t="s">
        <v>257</v>
      </c>
      <c r="I280" s="27" t="n">
        <v>397897145</v>
      </c>
      <c r="J280" s="28" t="n">
        <v>43555</v>
      </c>
      <c r="K280" s="29" t="n">
        <v>10</v>
      </c>
      <c r="L280" s="30" t="s">
        <v>34</v>
      </c>
      <c r="M280" s="31" t="s">
        <v>35</v>
      </c>
      <c r="N280" s="31" t="s">
        <v>36</v>
      </c>
    </row>
    <row r="281" s="24" customFormat="true" ht="69" hidden="false" customHeight="true" outlineLevel="0" collapsed="false">
      <c r="B281" s="25" t="s">
        <v>236</v>
      </c>
      <c r="C281" s="25" t="s">
        <v>245</v>
      </c>
      <c r="D281" s="25" t="s">
        <v>252</v>
      </c>
      <c r="E281" s="26" t="s">
        <v>239</v>
      </c>
      <c r="F281" s="26" t="s">
        <v>101</v>
      </c>
      <c r="G281" s="26" t="n">
        <v>12</v>
      </c>
      <c r="H281" s="25" t="s">
        <v>257</v>
      </c>
      <c r="I281" s="27" t="n">
        <v>0</v>
      </c>
      <c r="J281" s="28" t="n">
        <v>43555</v>
      </c>
      <c r="K281" s="29" t="n">
        <v>0</v>
      </c>
      <c r="L281" s="30" t="s">
        <v>34</v>
      </c>
      <c r="M281" s="31" t="s">
        <v>35</v>
      </c>
      <c r="N281" s="31" t="s">
        <v>36</v>
      </c>
    </row>
    <row r="282" s="24" customFormat="true" ht="69" hidden="false" customHeight="true" outlineLevel="0" collapsed="false">
      <c r="B282" s="25" t="s">
        <v>236</v>
      </c>
      <c r="C282" s="25" t="s">
        <v>245</v>
      </c>
      <c r="D282" s="25" t="s">
        <v>252</v>
      </c>
      <c r="E282" s="26" t="s">
        <v>239</v>
      </c>
      <c r="F282" s="26" t="s">
        <v>101</v>
      </c>
      <c r="G282" s="26" t="n">
        <v>12</v>
      </c>
      <c r="H282" s="25" t="s">
        <v>257</v>
      </c>
      <c r="I282" s="27" t="n">
        <v>1018373432</v>
      </c>
      <c r="J282" s="28" t="n">
        <v>43555</v>
      </c>
      <c r="K282" s="29" t="n">
        <v>10</v>
      </c>
      <c r="L282" s="30" t="s">
        <v>34</v>
      </c>
      <c r="M282" s="31" t="s">
        <v>35</v>
      </c>
      <c r="N282" s="31" t="s">
        <v>36</v>
      </c>
    </row>
    <row r="283" s="24" customFormat="true" ht="69" hidden="false" customHeight="true" outlineLevel="0" collapsed="false">
      <c r="B283" s="25" t="s">
        <v>236</v>
      </c>
      <c r="C283" s="25" t="s">
        <v>245</v>
      </c>
      <c r="D283" s="25" t="s">
        <v>252</v>
      </c>
      <c r="E283" s="26" t="s">
        <v>239</v>
      </c>
      <c r="F283" s="26" t="s">
        <v>101</v>
      </c>
      <c r="G283" s="26" t="n">
        <v>12</v>
      </c>
      <c r="H283" s="25" t="s">
        <v>257</v>
      </c>
      <c r="I283" s="27" t="n">
        <v>140124800</v>
      </c>
      <c r="J283" s="28" t="n">
        <v>43555</v>
      </c>
      <c r="K283" s="29" t="n">
        <v>10</v>
      </c>
      <c r="L283" s="30" t="s">
        <v>34</v>
      </c>
      <c r="M283" s="31" t="s">
        <v>35</v>
      </c>
      <c r="N283" s="31" t="s">
        <v>36</v>
      </c>
    </row>
    <row r="284" s="24" customFormat="true" ht="69" hidden="false" customHeight="true" outlineLevel="0" collapsed="false">
      <c r="B284" s="25" t="s">
        <v>236</v>
      </c>
      <c r="C284" s="25" t="s">
        <v>245</v>
      </c>
      <c r="D284" s="25" t="s">
        <v>252</v>
      </c>
      <c r="E284" s="26" t="s">
        <v>239</v>
      </c>
      <c r="F284" s="26" t="s">
        <v>101</v>
      </c>
      <c r="G284" s="26" t="n">
        <v>12</v>
      </c>
      <c r="H284" s="25" t="s">
        <v>257</v>
      </c>
      <c r="I284" s="27" t="n">
        <v>0</v>
      </c>
      <c r="J284" s="28" t="n">
        <v>43555</v>
      </c>
      <c r="K284" s="29" t="n">
        <v>0</v>
      </c>
      <c r="L284" s="30" t="s">
        <v>34</v>
      </c>
      <c r="M284" s="31" t="s">
        <v>35</v>
      </c>
      <c r="N284" s="31" t="s">
        <v>36</v>
      </c>
    </row>
    <row r="285" s="24" customFormat="true" ht="69" hidden="false" customHeight="true" outlineLevel="0" collapsed="false">
      <c r="B285" s="25" t="s">
        <v>236</v>
      </c>
      <c r="C285" s="25" t="s">
        <v>253</v>
      </c>
      <c r="D285" s="25" t="s">
        <v>254</v>
      </c>
      <c r="E285" s="26" t="s">
        <v>239</v>
      </c>
      <c r="F285" s="26" t="s">
        <v>101</v>
      </c>
      <c r="G285" s="26" t="n">
        <v>12</v>
      </c>
      <c r="H285" s="25" t="s">
        <v>257</v>
      </c>
      <c r="I285" s="27" t="n">
        <v>5576861821</v>
      </c>
      <c r="J285" s="28" t="n">
        <v>43555</v>
      </c>
      <c r="K285" s="29" t="n">
        <v>10</v>
      </c>
      <c r="L285" s="30" t="s">
        <v>34</v>
      </c>
      <c r="M285" s="31" t="s">
        <v>35</v>
      </c>
      <c r="N285" s="31" t="s">
        <v>36</v>
      </c>
    </row>
    <row r="286" s="24" customFormat="true" ht="69" hidden="false" customHeight="true" outlineLevel="0" collapsed="false">
      <c r="B286" s="25" t="s">
        <v>236</v>
      </c>
      <c r="C286" s="25" t="s">
        <v>253</v>
      </c>
      <c r="D286" s="25" t="s">
        <v>254</v>
      </c>
      <c r="E286" s="26" t="s">
        <v>239</v>
      </c>
      <c r="F286" s="26" t="s">
        <v>101</v>
      </c>
      <c r="G286" s="26" t="n">
        <v>12</v>
      </c>
      <c r="H286" s="25" t="s">
        <v>257</v>
      </c>
      <c r="I286" s="27" t="n">
        <v>6008614101</v>
      </c>
      <c r="J286" s="28" t="n">
        <v>43555</v>
      </c>
      <c r="K286" s="29" t="n">
        <v>10</v>
      </c>
      <c r="L286" s="30" t="s">
        <v>34</v>
      </c>
      <c r="M286" s="31" t="s">
        <v>35</v>
      </c>
      <c r="N286" s="31" t="s">
        <v>36</v>
      </c>
    </row>
    <row r="287" s="24" customFormat="true" ht="69" hidden="false" customHeight="true" outlineLevel="0" collapsed="false">
      <c r="B287" s="25" t="s">
        <v>236</v>
      </c>
      <c r="C287" s="25" t="s">
        <v>253</v>
      </c>
      <c r="D287" s="25" t="s">
        <v>254</v>
      </c>
      <c r="E287" s="26" t="s">
        <v>239</v>
      </c>
      <c r="F287" s="26" t="s">
        <v>101</v>
      </c>
      <c r="G287" s="26" t="n">
        <v>12</v>
      </c>
      <c r="H287" s="25" t="s">
        <v>257</v>
      </c>
      <c r="I287" s="27" t="n">
        <v>153548343</v>
      </c>
      <c r="J287" s="28" t="n">
        <v>43555</v>
      </c>
      <c r="K287" s="29" t="n">
        <v>10</v>
      </c>
      <c r="L287" s="30" t="s">
        <v>34</v>
      </c>
      <c r="M287" s="31" t="s">
        <v>35</v>
      </c>
      <c r="N287" s="31" t="s">
        <v>36</v>
      </c>
    </row>
    <row r="288" s="24" customFormat="true" ht="69" hidden="false" customHeight="true" outlineLevel="0" collapsed="false">
      <c r="B288" s="25" t="s">
        <v>236</v>
      </c>
      <c r="C288" s="25" t="s">
        <v>258</v>
      </c>
      <c r="D288" s="25" t="n">
        <v>1</v>
      </c>
      <c r="E288" s="26" t="s">
        <v>259</v>
      </c>
      <c r="F288" s="26" t="s">
        <v>39</v>
      </c>
      <c r="G288" s="26" t="n">
        <v>405</v>
      </c>
      <c r="H288" s="25" t="s">
        <v>260</v>
      </c>
      <c r="I288" s="27" t="n">
        <v>8092225850</v>
      </c>
      <c r="J288" s="28" t="n">
        <v>43524</v>
      </c>
      <c r="K288" s="29" t="n">
        <v>7</v>
      </c>
      <c r="L288" s="30" t="s">
        <v>34</v>
      </c>
      <c r="M288" s="31" t="s">
        <v>35</v>
      </c>
      <c r="N288" s="31" t="s">
        <v>36</v>
      </c>
    </row>
    <row r="289" s="24" customFormat="true" ht="69" hidden="false" customHeight="true" outlineLevel="0" collapsed="false">
      <c r="B289" s="25" t="s">
        <v>236</v>
      </c>
      <c r="C289" s="25" t="s">
        <v>261</v>
      </c>
      <c r="D289" s="25" t="n">
        <v>23</v>
      </c>
      <c r="E289" s="26" t="s">
        <v>262</v>
      </c>
      <c r="F289" s="26" t="s">
        <v>42</v>
      </c>
      <c r="G289" s="26" t="n">
        <v>12</v>
      </c>
      <c r="H289" s="25" t="s">
        <v>263</v>
      </c>
      <c r="I289" s="27" t="n">
        <v>1400000000</v>
      </c>
      <c r="J289" s="28" t="n">
        <v>43585</v>
      </c>
      <c r="K289" s="29" t="n">
        <v>1</v>
      </c>
      <c r="L289" s="30" t="s">
        <v>34</v>
      </c>
      <c r="M289" s="31" t="s">
        <v>35</v>
      </c>
      <c r="N289" s="31" t="s">
        <v>36</v>
      </c>
    </row>
    <row r="290" s="24" customFormat="true" ht="69" hidden="false" customHeight="true" outlineLevel="0" collapsed="false">
      <c r="B290" s="25" t="s">
        <v>236</v>
      </c>
      <c r="C290" s="25" t="s">
        <v>261</v>
      </c>
      <c r="D290" s="25" t="n">
        <v>23</v>
      </c>
      <c r="E290" s="26" t="s">
        <v>264</v>
      </c>
      <c r="F290" s="26" t="s">
        <v>44</v>
      </c>
      <c r="G290" s="26" t="n">
        <v>7</v>
      </c>
      <c r="H290" s="25" t="s">
        <v>265</v>
      </c>
      <c r="I290" s="27" t="n">
        <v>260000000</v>
      </c>
      <c r="J290" s="28" t="n">
        <v>43524</v>
      </c>
      <c r="K290" s="29" t="n">
        <v>9</v>
      </c>
      <c r="L290" s="30" t="s">
        <v>34</v>
      </c>
      <c r="M290" s="31" t="s">
        <v>35</v>
      </c>
      <c r="N290" s="31" t="s">
        <v>36</v>
      </c>
    </row>
    <row r="291" s="24" customFormat="true" ht="69" hidden="false" customHeight="true" outlineLevel="0" collapsed="false">
      <c r="B291" s="25" t="s">
        <v>236</v>
      </c>
      <c r="C291" s="25" t="s">
        <v>261</v>
      </c>
      <c r="D291" s="25" t="n">
        <v>23</v>
      </c>
      <c r="E291" s="26" t="s">
        <v>266</v>
      </c>
      <c r="F291" s="26" t="s">
        <v>46</v>
      </c>
      <c r="G291" s="26" t="n">
        <v>13</v>
      </c>
      <c r="H291" s="25" t="s">
        <v>267</v>
      </c>
      <c r="I291" s="27" t="n">
        <v>35000000</v>
      </c>
      <c r="J291" s="28" t="n">
        <v>43555</v>
      </c>
      <c r="K291" s="29" t="n">
        <v>7</v>
      </c>
      <c r="L291" s="30" t="s">
        <v>34</v>
      </c>
      <c r="M291" s="31" t="s">
        <v>35</v>
      </c>
      <c r="N291" s="31" t="s">
        <v>36</v>
      </c>
    </row>
    <row r="292" s="24" customFormat="true" ht="69" hidden="false" customHeight="true" outlineLevel="0" collapsed="false">
      <c r="B292" s="25" t="s">
        <v>236</v>
      </c>
      <c r="C292" s="25" t="s">
        <v>261</v>
      </c>
      <c r="D292" s="25" t="n">
        <v>23</v>
      </c>
      <c r="E292" s="26" t="s">
        <v>268</v>
      </c>
      <c r="F292" s="26" t="s">
        <v>48</v>
      </c>
      <c r="G292" s="26" t="n">
        <v>12</v>
      </c>
      <c r="H292" s="25" t="s">
        <v>269</v>
      </c>
      <c r="I292" s="27" t="n">
        <v>600000000</v>
      </c>
      <c r="J292" s="28" t="n">
        <v>43585</v>
      </c>
      <c r="K292" s="29" t="n">
        <v>11</v>
      </c>
      <c r="L292" s="30" t="s">
        <v>34</v>
      </c>
      <c r="M292" s="31" t="s">
        <v>35</v>
      </c>
      <c r="N292" s="31" t="s">
        <v>36</v>
      </c>
    </row>
    <row r="293" s="24" customFormat="true" ht="69" hidden="false" customHeight="true" outlineLevel="0" collapsed="false">
      <c r="B293" s="25" t="s">
        <v>236</v>
      </c>
      <c r="C293" s="25" t="s">
        <v>258</v>
      </c>
      <c r="D293" s="25" t="n">
        <v>1</v>
      </c>
      <c r="E293" s="26" t="n">
        <v>85101700</v>
      </c>
      <c r="F293" s="26" t="s">
        <v>50</v>
      </c>
      <c r="G293" s="26" t="n">
        <v>12</v>
      </c>
      <c r="H293" s="25" t="s">
        <v>270</v>
      </c>
      <c r="I293" s="27" t="n">
        <v>0</v>
      </c>
      <c r="J293" s="28" t="n">
        <v>43524</v>
      </c>
      <c r="K293" s="29" t="n">
        <v>0</v>
      </c>
      <c r="L293" s="30" t="s">
        <v>34</v>
      </c>
      <c r="M293" s="31" t="s">
        <v>35</v>
      </c>
      <c r="N293" s="31" t="s">
        <v>36</v>
      </c>
    </row>
    <row r="294" s="24" customFormat="true" ht="69" hidden="false" customHeight="true" outlineLevel="0" collapsed="false">
      <c r="B294" s="25" t="s">
        <v>236</v>
      </c>
      <c r="C294" s="25" t="s">
        <v>258</v>
      </c>
      <c r="D294" s="25" t="n">
        <v>1</v>
      </c>
      <c r="E294" s="26" t="n">
        <v>85101700</v>
      </c>
      <c r="F294" s="26" t="s">
        <v>52</v>
      </c>
      <c r="G294" s="26" t="n">
        <v>405</v>
      </c>
      <c r="H294" s="25" t="s">
        <v>271</v>
      </c>
      <c r="I294" s="27" t="n">
        <v>500000000</v>
      </c>
      <c r="J294" s="28" t="n">
        <v>43555</v>
      </c>
      <c r="K294" s="29" t="n">
        <v>7</v>
      </c>
      <c r="L294" s="30" t="s">
        <v>34</v>
      </c>
      <c r="M294" s="31" t="s">
        <v>35</v>
      </c>
      <c r="N294" s="31" t="s">
        <v>36</v>
      </c>
    </row>
    <row r="295" s="24" customFormat="true" ht="69" hidden="false" customHeight="true" outlineLevel="0" collapsed="false">
      <c r="B295" s="25" t="s">
        <v>236</v>
      </c>
      <c r="C295" s="25" t="s">
        <v>245</v>
      </c>
      <c r="D295" s="25" t="n">
        <v>20</v>
      </c>
      <c r="E295" s="26" t="s">
        <v>272</v>
      </c>
      <c r="F295" s="26" t="s">
        <v>54</v>
      </c>
      <c r="G295" s="26" t="n">
        <v>7</v>
      </c>
      <c r="H295" s="25" t="s">
        <v>273</v>
      </c>
      <c r="I295" s="27" t="n">
        <v>180000000</v>
      </c>
      <c r="J295" s="28" t="n">
        <v>43616</v>
      </c>
      <c r="K295" s="29" t="n">
        <v>2</v>
      </c>
      <c r="L295" s="30" t="s">
        <v>34</v>
      </c>
      <c r="M295" s="31" t="s">
        <v>35</v>
      </c>
      <c r="N295" s="31" t="s">
        <v>36</v>
      </c>
    </row>
    <row r="296" s="24" customFormat="true" ht="69" hidden="false" customHeight="true" outlineLevel="0" collapsed="false">
      <c r="B296" s="25" t="s">
        <v>236</v>
      </c>
      <c r="C296" s="25" t="s">
        <v>245</v>
      </c>
      <c r="D296" s="25" t="n">
        <v>20</v>
      </c>
      <c r="E296" s="26" t="n">
        <v>85111507</v>
      </c>
      <c r="F296" s="26" t="s">
        <v>56</v>
      </c>
      <c r="G296" s="26" t="n">
        <v>304</v>
      </c>
      <c r="H296" s="25" t="s">
        <v>274</v>
      </c>
      <c r="I296" s="27" t="n">
        <v>357000000</v>
      </c>
      <c r="J296" s="28" t="n">
        <v>43524</v>
      </c>
      <c r="K296" s="29" t="n">
        <v>8</v>
      </c>
      <c r="L296" s="30" t="s">
        <v>34</v>
      </c>
      <c r="M296" s="31" t="s">
        <v>35</v>
      </c>
      <c r="N296" s="31" t="s">
        <v>36</v>
      </c>
    </row>
    <row r="297" s="24" customFormat="true" ht="69" hidden="false" customHeight="true" outlineLevel="0" collapsed="false">
      <c r="B297" s="25" t="s">
        <v>236</v>
      </c>
      <c r="C297" s="25" t="s">
        <v>275</v>
      </c>
      <c r="D297" s="25" t="n">
        <v>3</v>
      </c>
      <c r="E297" s="26" t="n">
        <v>85101700</v>
      </c>
      <c r="F297" s="26" t="s">
        <v>58</v>
      </c>
      <c r="G297" s="26" t="n">
        <v>13</v>
      </c>
      <c r="H297" s="25" t="s">
        <v>276</v>
      </c>
      <c r="I297" s="27" t="n">
        <v>60000000</v>
      </c>
      <c r="J297" s="28" t="n">
        <v>43616</v>
      </c>
      <c r="K297" s="29" t="n">
        <v>6</v>
      </c>
      <c r="L297" s="30" t="s">
        <v>34</v>
      </c>
      <c r="M297" s="31" t="s">
        <v>35</v>
      </c>
      <c r="N297" s="31" t="s">
        <v>36</v>
      </c>
    </row>
    <row r="298" s="24" customFormat="true" ht="69" hidden="false" customHeight="true" outlineLevel="0" collapsed="false">
      <c r="B298" s="25" t="s">
        <v>236</v>
      </c>
      <c r="C298" s="25" t="s">
        <v>275</v>
      </c>
      <c r="D298" s="25" t="n">
        <v>3</v>
      </c>
      <c r="E298" s="26" t="s">
        <v>277</v>
      </c>
      <c r="F298" s="26" t="s">
        <v>60</v>
      </c>
      <c r="G298" s="26" t="n">
        <v>12</v>
      </c>
      <c r="H298" s="25" t="s">
        <v>278</v>
      </c>
      <c r="I298" s="27" t="n">
        <v>500000000</v>
      </c>
      <c r="J298" s="28" t="n">
        <v>43616</v>
      </c>
      <c r="K298" s="29" t="n">
        <v>6</v>
      </c>
      <c r="L298" s="30" t="s">
        <v>34</v>
      </c>
      <c r="M298" s="31" t="s">
        <v>35</v>
      </c>
      <c r="N298" s="31" t="s">
        <v>36</v>
      </c>
    </row>
    <row r="299" s="24" customFormat="true" ht="69" hidden="false" customHeight="true" outlineLevel="0" collapsed="false">
      <c r="B299" s="25" t="s">
        <v>236</v>
      </c>
      <c r="C299" s="25" t="s">
        <v>245</v>
      </c>
      <c r="D299" s="25" t="n">
        <v>5</v>
      </c>
      <c r="E299" s="26" t="n">
        <v>85111617</v>
      </c>
      <c r="F299" s="26" t="s">
        <v>62</v>
      </c>
      <c r="G299" s="26" t="n">
        <v>12</v>
      </c>
      <c r="H299" s="25" t="s">
        <v>279</v>
      </c>
      <c r="I299" s="27" t="n">
        <v>200000000</v>
      </c>
      <c r="J299" s="28" t="n">
        <v>43585</v>
      </c>
      <c r="K299" s="29" t="n">
        <v>3</v>
      </c>
      <c r="L299" s="30" t="s">
        <v>34</v>
      </c>
      <c r="M299" s="31" t="s">
        <v>35</v>
      </c>
      <c r="N299" s="31" t="s">
        <v>36</v>
      </c>
    </row>
    <row r="300" s="24" customFormat="true" ht="69" hidden="false" customHeight="true" outlineLevel="0" collapsed="false">
      <c r="B300" s="25" t="s">
        <v>236</v>
      </c>
      <c r="C300" s="25" t="s">
        <v>258</v>
      </c>
      <c r="D300" s="25" t="n">
        <v>1</v>
      </c>
      <c r="E300" s="26" t="s">
        <v>280</v>
      </c>
      <c r="F300" s="26" t="s">
        <v>64</v>
      </c>
      <c r="G300" s="26" t="n">
        <v>12</v>
      </c>
      <c r="H300" s="25" t="s">
        <v>281</v>
      </c>
      <c r="I300" s="27" t="n">
        <v>800000000</v>
      </c>
      <c r="J300" s="28" t="n">
        <v>43616</v>
      </c>
      <c r="K300" s="29" t="n">
        <v>6</v>
      </c>
      <c r="L300" s="30" t="s">
        <v>34</v>
      </c>
      <c r="M300" s="31" t="s">
        <v>35</v>
      </c>
      <c r="N300" s="31" t="s">
        <v>36</v>
      </c>
    </row>
    <row r="301" s="24" customFormat="true" ht="69" hidden="false" customHeight="true" outlineLevel="0" collapsed="false">
      <c r="B301" s="25" t="s">
        <v>236</v>
      </c>
      <c r="C301" s="25" t="s">
        <v>261</v>
      </c>
      <c r="D301" s="25" t="n">
        <v>23</v>
      </c>
      <c r="E301" s="26" t="s">
        <v>129</v>
      </c>
      <c r="F301" s="26" t="s">
        <v>66</v>
      </c>
      <c r="G301" s="26" t="n">
        <v>12</v>
      </c>
      <c r="H301" s="25" t="s">
        <v>282</v>
      </c>
      <c r="I301" s="27" t="n">
        <v>300000000</v>
      </c>
      <c r="J301" s="28" t="n">
        <v>43646</v>
      </c>
      <c r="K301" s="29" t="n">
        <v>6</v>
      </c>
      <c r="L301" s="30" t="s">
        <v>34</v>
      </c>
      <c r="M301" s="31" t="s">
        <v>35</v>
      </c>
      <c r="N301" s="31" t="s">
        <v>36</v>
      </c>
    </row>
    <row r="302" s="24" customFormat="true" ht="69" hidden="false" customHeight="true" outlineLevel="0" collapsed="false">
      <c r="B302" s="25" t="s">
        <v>236</v>
      </c>
      <c r="C302" s="25" t="s">
        <v>245</v>
      </c>
      <c r="D302" s="25" t="n">
        <v>5</v>
      </c>
      <c r="E302" s="26" t="s">
        <v>129</v>
      </c>
      <c r="F302" s="26" t="s">
        <v>66</v>
      </c>
      <c r="G302" s="26" t="n">
        <v>12</v>
      </c>
      <c r="H302" s="25" t="s">
        <v>282</v>
      </c>
      <c r="I302" s="27" t="n">
        <v>300000000</v>
      </c>
      <c r="J302" s="28" t="n">
        <v>43646</v>
      </c>
      <c r="K302" s="29" t="n">
        <v>6</v>
      </c>
      <c r="L302" s="30" t="s">
        <v>34</v>
      </c>
      <c r="M302" s="31" t="s">
        <v>35</v>
      </c>
      <c r="N302" s="31" t="s">
        <v>36</v>
      </c>
    </row>
    <row r="303" s="24" customFormat="true" ht="69" hidden="false" customHeight="true" outlineLevel="0" collapsed="false">
      <c r="B303" s="25" t="s">
        <v>236</v>
      </c>
      <c r="C303" s="25" t="s">
        <v>245</v>
      </c>
      <c r="D303" s="25" t="n">
        <v>27</v>
      </c>
      <c r="E303" s="26" t="s">
        <v>129</v>
      </c>
      <c r="F303" s="26" t="s">
        <v>66</v>
      </c>
      <c r="G303" s="26" t="n">
        <v>12</v>
      </c>
      <c r="H303" s="25" t="s">
        <v>282</v>
      </c>
      <c r="I303" s="27" t="n">
        <v>550000000</v>
      </c>
      <c r="J303" s="28" t="n">
        <v>43646</v>
      </c>
      <c r="K303" s="29" t="n">
        <v>6</v>
      </c>
      <c r="L303" s="30" t="s">
        <v>34</v>
      </c>
      <c r="M303" s="31" t="s">
        <v>35</v>
      </c>
      <c r="N303" s="31" t="s">
        <v>36</v>
      </c>
    </row>
    <row r="304" s="24" customFormat="true" ht="69" hidden="false" customHeight="true" outlineLevel="0" collapsed="false">
      <c r="B304" s="25" t="s">
        <v>236</v>
      </c>
      <c r="C304" s="25" t="s">
        <v>283</v>
      </c>
      <c r="D304" s="25" t="n">
        <v>2</v>
      </c>
      <c r="E304" s="26" t="s">
        <v>129</v>
      </c>
      <c r="F304" s="26" t="s">
        <v>66</v>
      </c>
      <c r="G304" s="26" t="n">
        <v>12</v>
      </c>
      <c r="H304" s="25" t="s">
        <v>282</v>
      </c>
      <c r="I304" s="27" t="n">
        <v>200000000</v>
      </c>
      <c r="J304" s="28" t="n">
        <v>43646</v>
      </c>
      <c r="K304" s="29" t="n">
        <v>6</v>
      </c>
      <c r="L304" s="30" t="s">
        <v>34</v>
      </c>
      <c r="M304" s="31" t="s">
        <v>35</v>
      </c>
      <c r="N304" s="31" t="s">
        <v>36</v>
      </c>
    </row>
    <row r="305" s="24" customFormat="true" ht="69" hidden="false" customHeight="true" outlineLevel="0" collapsed="false">
      <c r="B305" s="25" t="s">
        <v>236</v>
      </c>
      <c r="C305" s="25" t="s">
        <v>258</v>
      </c>
      <c r="D305" s="25" t="n">
        <v>1</v>
      </c>
      <c r="E305" s="26" t="s">
        <v>129</v>
      </c>
      <c r="F305" s="26" t="s">
        <v>66</v>
      </c>
      <c r="G305" s="26" t="n">
        <v>12</v>
      </c>
      <c r="H305" s="25" t="s">
        <v>284</v>
      </c>
      <c r="I305" s="27" t="n">
        <v>223749974</v>
      </c>
      <c r="J305" s="28" t="n">
        <v>43646</v>
      </c>
      <c r="K305" s="29" t="n">
        <v>6</v>
      </c>
      <c r="L305" s="30" t="s">
        <v>34</v>
      </c>
      <c r="M305" s="31" t="s">
        <v>35</v>
      </c>
      <c r="N305" s="31" t="s">
        <v>36</v>
      </c>
    </row>
    <row r="306" s="24" customFormat="true" ht="69" hidden="false" customHeight="true" outlineLevel="0" collapsed="false">
      <c r="B306" s="25" t="s">
        <v>236</v>
      </c>
      <c r="C306" s="25" t="s">
        <v>258</v>
      </c>
      <c r="D306" s="25" t="n">
        <v>1</v>
      </c>
      <c r="E306" s="26" t="s">
        <v>285</v>
      </c>
      <c r="F306" s="26" t="s">
        <v>68</v>
      </c>
      <c r="G306" s="26" t="n">
        <v>12</v>
      </c>
      <c r="H306" s="25" t="s">
        <v>286</v>
      </c>
      <c r="I306" s="27" t="n">
        <v>1560496341</v>
      </c>
      <c r="J306" s="28" t="n">
        <v>43616</v>
      </c>
      <c r="K306" s="29" t="n">
        <v>6</v>
      </c>
      <c r="L306" s="30" t="s">
        <v>34</v>
      </c>
      <c r="M306" s="31" t="s">
        <v>35</v>
      </c>
      <c r="N306" s="31" t="s">
        <v>36</v>
      </c>
    </row>
    <row r="307" s="24" customFormat="true" ht="69" hidden="false" customHeight="true" outlineLevel="0" collapsed="false">
      <c r="B307" s="25" t="s">
        <v>236</v>
      </c>
      <c r="C307" s="25" t="s">
        <v>258</v>
      </c>
      <c r="D307" s="25" t="n">
        <v>1</v>
      </c>
      <c r="E307" s="26" t="s">
        <v>285</v>
      </c>
      <c r="F307" s="26" t="s">
        <v>68</v>
      </c>
      <c r="G307" s="26" t="n">
        <v>12</v>
      </c>
      <c r="H307" s="25" t="s">
        <v>286</v>
      </c>
      <c r="I307" s="27" t="n">
        <v>439503659</v>
      </c>
      <c r="J307" s="28" t="n">
        <v>43616</v>
      </c>
      <c r="K307" s="29" t="n">
        <v>6</v>
      </c>
      <c r="L307" s="30" t="s">
        <v>34</v>
      </c>
      <c r="M307" s="31" t="s">
        <v>35</v>
      </c>
      <c r="N307" s="31" t="s">
        <v>36</v>
      </c>
    </row>
    <row r="308" s="24" customFormat="true" ht="69" hidden="false" customHeight="true" outlineLevel="0" collapsed="false">
      <c r="B308" s="25" t="s">
        <v>236</v>
      </c>
      <c r="C308" s="25" t="s">
        <v>245</v>
      </c>
      <c r="D308" s="25" t="n">
        <v>33</v>
      </c>
      <c r="E308" s="26" t="s">
        <v>287</v>
      </c>
      <c r="F308" s="26" t="s">
        <v>70</v>
      </c>
      <c r="G308" s="26" t="n">
        <v>12</v>
      </c>
      <c r="H308" s="25" t="s">
        <v>288</v>
      </c>
      <c r="I308" s="27" t="n">
        <v>120000000</v>
      </c>
      <c r="J308" s="28" t="n">
        <v>43524</v>
      </c>
      <c r="K308" s="29" t="n">
        <v>10</v>
      </c>
      <c r="L308" s="30" t="s">
        <v>34</v>
      </c>
      <c r="M308" s="31" t="s">
        <v>35</v>
      </c>
      <c r="N308" s="31" t="s">
        <v>36</v>
      </c>
    </row>
    <row r="309" s="24" customFormat="true" ht="69" hidden="false" customHeight="true" outlineLevel="0" collapsed="false">
      <c r="B309" s="25" t="s">
        <v>236</v>
      </c>
      <c r="C309" s="25" t="s">
        <v>261</v>
      </c>
      <c r="D309" s="25" t="n">
        <v>23</v>
      </c>
      <c r="E309" s="26" t="s">
        <v>289</v>
      </c>
      <c r="F309" s="26" t="s">
        <v>72</v>
      </c>
      <c r="G309" s="26" t="n">
        <v>405</v>
      </c>
      <c r="H309" s="25" t="s">
        <v>290</v>
      </c>
      <c r="I309" s="27" t="n">
        <v>420000000</v>
      </c>
      <c r="J309" s="28" t="n">
        <v>43677</v>
      </c>
      <c r="K309" s="29" t="n">
        <v>3</v>
      </c>
      <c r="L309" s="30" t="s">
        <v>34</v>
      </c>
      <c r="M309" s="31" t="s">
        <v>35</v>
      </c>
      <c r="N309" s="31" t="s">
        <v>36</v>
      </c>
    </row>
    <row r="310" s="24" customFormat="true" ht="69" hidden="false" customHeight="true" outlineLevel="0" collapsed="false">
      <c r="B310" s="25" t="s">
        <v>236</v>
      </c>
      <c r="C310" s="25" t="s">
        <v>245</v>
      </c>
      <c r="D310" s="25" t="n">
        <v>22</v>
      </c>
      <c r="E310" s="26" t="n">
        <v>85101700</v>
      </c>
      <c r="F310" s="26" t="s">
        <v>76</v>
      </c>
      <c r="G310" s="26" t="n">
        <v>12</v>
      </c>
      <c r="H310" s="25" t="s">
        <v>291</v>
      </c>
      <c r="I310" s="27" t="n">
        <v>0</v>
      </c>
      <c r="J310" s="28" t="n">
        <v>43524</v>
      </c>
      <c r="K310" s="29" t="n">
        <v>9</v>
      </c>
      <c r="L310" s="30" t="s">
        <v>34</v>
      </c>
      <c r="M310" s="31" t="s">
        <v>35</v>
      </c>
      <c r="N310" s="31" t="s">
        <v>36</v>
      </c>
    </row>
    <row r="311" s="24" customFormat="true" ht="69" hidden="false" customHeight="true" outlineLevel="0" collapsed="false">
      <c r="B311" s="25" t="s">
        <v>236</v>
      </c>
      <c r="C311" s="25" t="s">
        <v>275</v>
      </c>
      <c r="D311" s="25" t="n">
        <v>3</v>
      </c>
      <c r="E311" s="26" t="n">
        <v>85101700</v>
      </c>
      <c r="F311" s="26" t="s">
        <v>76</v>
      </c>
      <c r="G311" s="26" t="n">
        <v>12</v>
      </c>
      <c r="H311" s="25" t="s">
        <v>291</v>
      </c>
      <c r="I311" s="27" t="n">
        <v>0</v>
      </c>
      <c r="J311" s="28" t="n">
        <v>43524</v>
      </c>
      <c r="K311" s="29" t="n">
        <v>9</v>
      </c>
      <c r="L311" s="30" t="s">
        <v>34</v>
      </c>
      <c r="M311" s="31" t="s">
        <v>35</v>
      </c>
      <c r="N311" s="31" t="s">
        <v>36</v>
      </c>
    </row>
    <row r="312" s="24" customFormat="true" ht="69" hidden="false" customHeight="true" outlineLevel="0" collapsed="false">
      <c r="B312" s="25" t="s">
        <v>236</v>
      </c>
      <c r="C312" s="25" t="s">
        <v>261</v>
      </c>
      <c r="D312" s="25" t="n">
        <v>23</v>
      </c>
      <c r="E312" s="26" t="n">
        <v>85101700</v>
      </c>
      <c r="F312" s="26" t="s">
        <v>76</v>
      </c>
      <c r="G312" s="26" t="n">
        <v>12</v>
      </c>
      <c r="H312" s="25" t="s">
        <v>291</v>
      </c>
      <c r="I312" s="27" t="n">
        <v>0</v>
      </c>
      <c r="J312" s="28" t="n">
        <v>43524</v>
      </c>
      <c r="K312" s="29" t="n">
        <v>9</v>
      </c>
      <c r="L312" s="30" t="s">
        <v>34</v>
      </c>
      <c r="M312" s="31" t="s">
        <v>35</v>
      </c>
      <c r="N312" s="31" t="s">
        <v>36</v>
      </c>
    </row>
    <row r="313" s="24" customFormat="true" ht="69" hidden="false" customHeight="true" outlineLevel="0" collapsed="false">
      <c r="B313" s="25" t="s">
        <v>236</v>
      </c>
      <c r="C313" s="25" t="s">
        <v>258</v>
      </c>
      <c r="D313" s="25" t="n">
        <v>1</v>
      </c>
      <c r="E313" s="26" t="n">
        <v>85101700</v>
      </c>
      <c r="F313" s="26" t="s">
        <v>76</v>
      </c>
      <c r="G313" s="26" t="n">
        <v>12</v>
      </c>
      <c r="H313" s="25" t="s">
        <v>291</v>
      </c>
      <c r="I313" s="27" t="n">
        <v>0</v>
      </c>
      <c r="J313" s="28" t="n">
        <v>43524</v>
      </c>
      <c r="K313" s="29" t="n">
        <v>9</v>
      </c>
      <c r="L313" s="30" t="s">
        <v>34</v>
      </c>
      <c r="M313" s="31" t="s">
        <v>35</v>
      </c>
      <c r="N313" s="31" t="s">
        <v>36</v>
      </c>
    </row>
    <row r="314" s="24" customFormat="true" ht="69" hidden="false" customHeight="true" outlineLevel="0" collapsed="false">
      <c r="B314" s="25" t="s">
        <v>236</v>
      </c>
      <c r="C314" s="25" t="s">
        <v>245</v>
      </c>
      <c r="D314" s="25" t="n">
        <v>20</v>
      </c>
      <c r="E314" s="26" t="n">
        <v>85101700</v>
      </c>
      <c r="F314" s="26" t="s">
        <v>76</v>
      </c>
      <c r="G314" s="26" t="n">
        <v>12</v>
      </c>
      <c r="H314" s="25" t="s">
        <v>291</v>
      </c>
      <c r="I314" s="27" t="n">
        <v>0</v>
      </c>
      <c r="J314" s="28" t="n">
        <v>43524</v>
      </c>
      <c r="K314" s="29" t="n">
        <v>9</v>
      </c>
      <c r="L314" s="30" t="s">
        <v>34</v>
      </c>
      <c r="M314" s="31" t="s">
        <v>35</v>
      </c>
      <c r="N314" s="31" t="s">
        <v>36</v>
      </c>
    </row>
    <row r="315" s="24" customFormat="true" ht="69" hidden="false" customHeight="true" outlineLevel="0" collapsed="false">
      <c r="B315" s="25" t="s">
        <v>236</v>
      </c>
      <c r="C315" s="25" t="s">
        <v>245</v>
      </c>
      <c r="D315" s="25" t="s">
        <v>246</v>
      </c>
      <c r="E315" s="26" t="n">
        <v>85101700</v>
      </c>
      <c r="F315" s="26" t="s">
        <v>76</v>
      </c>
      <c r="G315" s="26" t="n">
        <v>12</v>
      </c>
      <c r="H315" s="25" t="s">
        <v>291</v>
      </c>
      <c r="I315" s="27" t="n">
        <v>233500000</v>
      </c>
      <c r="J315" s="28" t="n">
        <v>43524</v>
      </c>
      <c r="K315" s="29" t="n">
        <v>9</v>
      </c>
      <c r="L315" s="30" t="s">
        <v>34</v>
      </c>
      <c r="M315" s="31" t="s">
        <v>35</v>
      </c>
      <c r="N315" s="31" t="s">
        <v>36</v>
      </c>
    </row>
    <row r="316" s="24" customFormat="true" ht="69" hidden="false" customHeight="true" outlineLevel="0" collapsed="false">
      <c r="B316" s="25" t="s">
        <v>236</v>
      </c>
      <c r="C316" s="25" t="s">
        <v>237</v>
      </c>
      <c r="D316" s="25" t="s">
        <v>238</v>
      </c>
      <c r="E316" s="26" t="n">
        <v>85101700</v>
      </c>
      <c r="F316" s="26" t="s">
        <v>76</v>
      </c>
      <c r="G316" s="26" t="n">
        <v>12</v>
      </c>
      <c r="H316" s="25" t="s">
        <v>291</v>
      </c>
      <c r="I316" s="27" t="n">
        <v>520000000</v>
      </c>
      <c r="J316" s="28" t="n">
        <v>43524</v>
      </c>
      <c r="K316" s="29" t="n">
        <v>9</v>
      </c>
      <c r="L316" s="30" t="s">
        <v>34</v>
      </c>
      <c r="M316" s="31" t="s">
        <v>35</v>
      </c>
      <c r="N316" s="31" t="s">
        <v>36</v>
      </c>
    </row>
    <row r="317" s="24" customFormat="true" ht="69" hidden="false" customHeight="true" outlineLevel="0" collapsed="false">
      <c r="B317" s="25" t="s">
        <v>236</v>
      </c>
      <c r="C317" s="25" t="s">
        <v>245</v>
      </c>
      <c r="D317" s="25" t="s">
        <v>252</v>
      </c>
      <c r="E317" s="26" t="n">
        <v>85101700</v>
      </c>
      <c r="F317" s="26" t="s">
        <v>76</v>
      </c>
      <c r="G317" s="26" t="n">
        <v>12</v>
      </c>
      <c r="H317" s="25" t="s">
        <v>291</v>
      </c>
      <c r="I317" s="27" t="n">
        <v>220000000</v>
      </c>
      <c r="J317" s="28" t="n">
        <v>43524</v>
      </c>
      <c r="K317" s="29" t="n">
        <v>9</v>
      </c>
      <c r="L317" s="30" t="s">
        <v>34</v>
      </c>
      <c r="M317" s="31" t="s">
        <v>35</v>
      </c>
      <c r="N317" s="31" t="s">
        <v>36</v>
      </c>
    </row>
    <row r="318" s="24" customFormat="true" ht="69" hidden="false" customHeight="true" outlineLevel="0" collapsed="false">
      <c r="B318" s="25" t="s">
        <v>236</v>
      </c>
      <c r="C318" s="25" t="s">
        <v>237</v>
      </c>
      <c r="D318" s="25" t="s">
        <v>238</v>
      </c>
      <c r="E318" s="26" t="n">
        <v>85101700</v>
      </c>
      <c r="F318" s="26" t="s">
        <v>76</v>
      </c>
      <c r="G318" s="26" t="n">
        <v>12</v>
      </c>
      <c r="H318" s="25" t="s">
        <v>291</v>
      </c>
      <c r="I318" s="27" t="n">
        <v>720000000</v>
      </c>
      <c r="J318" s="28" t="n">
        <v>43524</v>
      </c>
      <c r="K318" s="29" t="n">
        <v>9</v>
      </c>
      <c r="L318" s="30" t="s">
        <v>34</v>
      </c>
      <c r="M318" s="31" t="s">
        <v>35</v>
      </c>
      <c r="N318" s="31" t="s">
        <v>36</v>
      </c>
    </row>
    <row r="319" s="24" customFormat="true" ht="69" hidden="false" customHeight="true" outlineLevel="0" collapsed="false">
      <c r="B319" s="25" t="s">
        <v>236</v>
      </c>
      <c r="C319" s="25" t="s">
        <v>253</v>
      </c>
      <c r="D319" s="25" t="s">
        <v>254</v>
      </c>
      <c r="E319" s="26" t="n">
        <v>85101700</v>
      </c>
      <c r="F319" s="26" t="s">
        <v>76</v>
      </c>
      <c r="G319" s="26" t="n">
        <v>12</v>
      </c>
      <c r="H319" s="25" t="s">
        <v>291</v>
      </c>
      <c r="I319" s="27" t="n">
        <v>0</v>
      </c>
      <c r="J319" s="28" t="n">
        <v>43524</v>
      </c>
      <c r="K319" s="29" t="n">
        <v>9</v>
      </c>
      <c r="L319" s="30" t="s">
        <v>34</v>
      </c>
      <c r="M319" s="31" t="s">
        <v>35</v>
      </c>
      <c r="N319" s="31" t="s">
        <v>36</v>
      </c>
    </row>
    <row r="320" s="24" customFormat="true" ht="69" hidden="false" customHeight="true" outlineLevel="0" collapsed="false">
      <c r="B320" s="25" t="s">
        <v>236</v>
      </c>
      <c r="C320" s="25" t="s">
        <v>253</v>
      </c>
      <c r="D320" s="25" t="s">
        <v>254</v>
      </c>
      <c r="E320" s="26" t="n">
        <v>85101700</v>
      </c>
      <c r="F320" s="26" t="s">
        <v>76</v>
      </c>
      <c r="G320" s="26" t="n">
        <v>12</v>
      </c>
      <c r="H320" s="25" t="s">
        <v>291</v>
      </c>
      <c r="I320" s="27" t="n">
        <v>8503659</v>
      </c>
      <c r="J320" s="28" t="n">
        <v>43524</v>
      </c>
      <c r="K320" s="29" t="n">
        <v>9</v>
      </c>
      <c r="L320" s="30" t="s">
        <v>34</v>
      </c>
      <c r="M320" s="31" t="s">
        <v>35</v>
      </c>
      <c r="N320" s="31" t="s">
        <v>36</v>
      </c>
    </row>
    <row r="321" s="24" customFormat="true" ht="69" hidden="false" customHeight="true" outlineLevel="0" collapsed="false">
      <c r="B321" s="25" t="s">
        <v>236</v>
      </c>
      <c r="C321" s="25" t="s">
        <v>258</v>
      </c>
      <c r="D321" s="25" t="n">
        <v>1</v>
      </c>
      <c r="E321" s="26" t="s">
        <v>292</v>
      </c>
      <c r="F321" s="26" t="s">
        <v>293</v>
      </c>
      <c r="G321" s="26" t="n">
        <v>405</v>
      </c>
      <c r="H321" s="25" t="s">
        <v>294</v>
      </c>
      <c r="I321" s="27" t="n">
        <v>762415150</v>
      </c>
      <c r="J321" s="28" t="n">
        <v>43524</v>
      </c>
      <c r="K321" s="29" t="n">
        <v>1</v>
      </c>
      <c r="L321" s="30" t="s">
        <v>34</v>
      </c>
      <c r="M321" s="31" t="s">
        <v>35</v>
      </c>
      <c r="N321" s="31" t="s">
        <v>36</v>
      </c>
    </row>
    <row r="322" s="24" customFormat="true" ht="69" hidden="false" customHeight="true" outlineLevel="0" collapsed="false">
      <c r="B322" s="25" t="s">
        <v>236</v>
      </c>
      <c r="C322" s="25" t="s">
        <v>258</v>
      </c>
      <c r="D322" s="25" t="n">
        <v>1</v>
      </c>
      <c r="E322" s="26" t="s">
        <v>129</v>
      </c>
      <c r="F322" s="26" t="s">
        <v>78</v>
      </c>
      <c r="G322" s="26" t="n">
        <v>12</v>
      </c>
      <c r="H322" s="25" t="s">
        <v>295</v>
      </c>
      <c r="I322" s="27" t="n">
        <v>76992390</v>
      </c>
      <c r="J322" s="28" t="n">
        <v>43524</v>
      </c>
      <c r="K322" s="29" t="n">
        <v>9</v>
      </c>
      <c r="L322" s="30" t="s">
        <v>34</v>
      </c>
      <c r="M322" s="31" t="s">
        <v>35</v>
      </c>
      <c r="N322" s="31" t="s">
        <v>36</v>
      </c>
    </row>
    <row r="323" s="24" customFormat="true" ht="69" hidden="false" customHeight="true" outlineLevel="0" collapsed="false">
      <c r="B323" s="25" t="s">
        <v>236</v>
      </c>
      <c r="C323" s="25" t="s">
        <v>258</v>
      </c>
      <c r="D323" s="25" t="n">
        <v>1</v>
      </c>
      <c r="E323" s="26" t="s">
        <v>129</v>
      </c>
      <c r="F323" s="26" t="s">
        <v>80</v>
      </c>
      <c r="G323" s="26" t="n">
        <v>12</v>
      </c>
      <c r="H323" s="25" t="s">
        <v>296</v>
      </c>
      <c r="I323" s="27" t="n">
        <v>62992890</v>
      </c>
      <c r="J323" s="28" t="n">
        <v>43555</v>
      </c>
      <c r="K323" s="29" t="n">
        <v>9</v>
      </c>
      <c r="L323" s="30" t="s">
        <v>34</v>
      </c>
      <c r="M323" s="31" t="s">
        <v>35</v>
      </c>
      <c r="N323" s="31" t="s">
        <v>36</v>
      </c>
    </row>
    <row r="324" s="24" customFormat="true" ht="69" hidden="false" customHeight="true" outlineLevel="0" collapsed="false">
      <c r="B324" s="25" t="s">
        <v>236</v>
      </c>
      <c r="C324" s="25" t="s">
        <v>258</v>
      </c>
      <c r="D324" s="25" t="n">
        <v>1</v>
      </c>
      <c r="E324" s="26" t="s">
        <v>129</v>
      </c>
      <c r="F324" s="26" t="s">
        <v>82</v>
      </c>
      <c r="G324" s="26" t="n">
        <v>12</v>
      </c>
      <c r="H324" s="25" t="s">
        <v>297</v>
      </c>
      <c r="I324" s="27" t="n">
        <v>60477300</v>
      </c>
      <c r="J324" s="28" t="n">
        <v>43555</v>
      </c>
      <c r="K324" s="29" t="n">
        <v>9</v>
      </c>
      <c r="L324" s="30" t="s">
        <v>34</v>
      </c>
      <c r="M324" s="31" t="s">
        <v>35</v>
      </c>
      <c r="N324" s="31" t="s">
        <v>36</v>
      </c>
    </row>
    <row r="325" s="24" customFormat="true" ht="69" hidden="false" customHeight="true" outlineLevel="0" collapsed="false">
      <c r="B325" s="25" t="s">
        <v>236</v>
      </c>
      <c r="C325" s="25" t="s">
        <v>258</v>
      </c>
      <c r="D325" s="25" t="n">
        <v>1</v>
      </c>
      <c r="E325" s="26" t="s">
        <v>129</v>
      </c>
      <c r="F325" s="26" t="s">
        <v>84</v>
      </c>
      <c r="G325" s="26" t="n">
        <v>12</v>
      </c>
      <c r="H325" s="25" t="s">
        <v>298</v>
      </c>
      <c r="I325" s="27" t="n">
        <v>60477300</v>
      </c>
      <c r="J325" s="28" t="n">
        <v>43555</v>
      </c>
      <c r="K325" s="29" t="n">
        <v>9</v>
      </c>
      <c r="L325" s="30" t="s">
        <v>34</v>
      </c>
      <c r="M325" s="31" t="s">
        <v>35</v>
      </c>
      <c r="N325" s="31" t="s">
        <v>36</v>
      </c>
    </row>
    <row r="326" s="24" customFormat="true" ht="69" hidden="false" customHeight="true" outlineLevel="0" collapsed="false">
      <c r="B326" s="25" t="s">
        <v>236</v>
      </c>
      <c r="C326" s="25" t="s">
        <v>258</v>
      </c>
      <c r="D326" s="25" t="n">
        <v>1</v>
      </c>
      <c r="E326" s="26" t="s">
        <v>129</v>
      </c>
      <c r="F326" s="26" t="s">
        <v>86</v>
      </c>
      <c r="G326" s="26" t="n">
        <v>12</v>
      </c>
      <c r="H326" s="25" t="s">
        <v>299</v>
      </c>
      <c r="I326" s="27" t="n">
        <v>60477300</v>
      </c>
      <c r="J326" s="28" t="n">
        <v>43555</v>
      </c>
      <c r="K326" s="29" t="n">
        <v>9</v>
      </c>
      <c r="L326" s="30" t="s">
        <v>34</v>
      </c>
      <c r="M326" s="31" t="s">
        <v>35</v>
      </c>
      <c r="N326" s="31" t="s">
        <v>36</v>
      </c>
    </row>
    <row r="327" s="24" customFormat="true" ht="69" hidden="false" customHeight="true" outlineLevel="0" collapsed="false">
      <c r="B327" s="25" t="s">
        <v>236</v>
      </c>
      <c r="C327" s="25" t="s">
        <v>258</v>
      </c>
      <c r="D327" s="25" t="n">
        <v>1</v>
      </c>
      <c r="E327" s="26" t="s">
        <v>129</v>
      </c>
      <c r="F327" s="26" t="s">
        <v>88</v>
      </c>
      <c r="G327" s="26" t="n">
        <v>12</v>
      </c>
      <c r="H327" s="25" t="s">
        <v>300</v>
      </c>
      <c r="I327" s="27" t="n">
        <v>26046360</v>
      </c>
      <c r="J327" s="28" t="n">
        <v>43555</v>
      </c>
      <c r="K327" s="29" t="n">
        <v>9</v>
      </c>
      <c r="L327" s="30" t="s">
        <v>34</v>
      </c>
      <c r="M327" s="31" t="s">
        <v>35</v>
      </c>
      <c r="N327" s="31" t="s">
        <v>36</v>
      </c>
    </row>
    <row r="328" s="24" customFormat="true" ht="69" hidden="false" customHeight="true" outlineLevel="0" collapsed="false">
      <c r="B328" s="25" t="s">
        <v>236</v>
      </c>
      <c r="C328" s="25" t="s">
        <v>258</v>
      </c>
      <c r="D328" s="25" t="n">
        <v>1</v>
      </c>
      <c r="E328" s="26" t="s">
        <v>129</v>
      </c>
      <c r="F328" s="26" t="s">
        <v>90</v>
      </c>
      <c r="G328" s="26" t="n">
        <v>12</v>
      </c>
      <c r="H328" s="25" t="s">
        <v>301</v>
      </c>
      <c r="I328" s="27" t="n">
        <v>22638420</v>
      </c>
      <c r="J328" s="28" t="n">
        <v>43524</v>
      </c>
      <c r="K328" s="29" t="n">
        <v>9</v>
      </c>
      <c r="L328" s="30" t="s">
        <v>34</v>
      </c>
      <c r="M328" s="31" t="s">
        <v>35</v>
      </c>
      <c r="N328" s="31" t="s">
        <v>36</v>
      </c>
    </row>
    <row r="329" s="24" customFormat="true" ht="69" hidden="false" customHeight="true" outlineLevel="0" collapsed="false">
      <c r="B329" s="25" t="s">
        <v>236</v>
      </c>
      <c r="C329" s="25" t="s">
        <v>258</v>
      </c>
      <c r="D329" s="25" t="n">
        <v>1</v>
      </c>
      <c r="E329" s="26" t="s">
        <v>129</v>
      </c>
      <c r="F329" s="26" t="s">
        <v>92</v>
      </c>
      <c r="G329" s="26" t="n">
        <v>12</v>
      </c>
      <c r="H329" s="25" t="s">
        <v>302</v>
      </c>
      <c r="I329" s="27" t="n">
        <v>66535830</v>
      </c>
      <c r="J329" s="28" t="n">
        <v>43555</v>
      </c>
      <c r="K329" s="29" t="n">
        <v>9</v>
      </c>
      <c r="L329" s="30" t="s">
        <v>34</v>
      </c>
      <c r="M329" s="31" t="s">
        <v>35</v>
      </c>
      <c r="N329" s="31" t="s">
        <v>36</v>
      </c>
    </row>
    <row r="330" s="24" customFormat="true" ht="69" hidden="false" customHeight="true" outlineLevel="0" collapsed="false">
      <c r="B330" s="25" t="s">
        <v>236</v>
      </c>
      <c r="C330" s="25" t="s">
        <v>258</v>
      </c>
      <c r="D330" s="25" t="n">
        <v>1</v>
      </c>
      <c r="E330" s="26" t="s">
        <v>129</v>
      </c>
      <c r="F330" s="26" t="s">
        <v>140</v>
      </c>
      <c r="G330" s="26" t="n">
        <v>12</v>
      </c>
      <c r="H330" s="25" t="s">
        <v>303</v>
      </c>
      <c r="I330" s="27" t="n">
        <v>60477300</v>
      </c>
      <c r="J330" s="28" t="n">
        <v>43555</v>
      </c>
      <c r="K330" s="29" t="n">
        <v>9</v>
      </c>
      <c r="L330" s="30" t="s">
        <v>34</v>
      </c>
      <c r="M330" s="31" t="s">
        <v>35</v>
      </c>
      <c r="N330" s="31" t="s">
        <v>36</v>
      </c>
    </row>
    <row r="331" s="24" customFormat="true" ht="69" hidden="false" customHeight="true" outlineLevel="0" collapsed="false">
      <c r="B331" s="25" t="s">
        <v>236</v>
      </c>
      <c r="C331" s="25" t="s">
        <v>258</v>
      </c>
      <c r="D331" s="25" t="n">
        <v>1</v>
      </c>
      <c r="E331" s="26" t="s">
        <v>129</v>
      </c>
      <c r="F331" s="26" t="s">
        <v>142</v>
      </c>
      <c r="G331" s="26" t="n">
        <v>12</v>
      </c>
      <c r="H331" s="25" t="s">
        <v>304</v>
      </c>
      <c r="I331" s="27" t="n">
        <v>60477300</v>
      </c>
      <c r="J331" s="28" t="n">
        <v>43555</v>
      </c>
      <c r="K331" s="29" t="n">
        <v>9</v>
      </c>
      <c r="L331" s="30" t="s">
        <v>34</v>
      </c>
      <c r="M331" s="31" t="s">
        <v>35</v>
      </c>
      <c r="N331" s="31" t="s">
        <v>36</v>
      </c>
    </row>
    <row r="332" s="24" customFormat="true" ht="69" hidden="false" customHeight="true" outlineLevel="0" collapsed="false">
      <c r="B332" s="25" t="s">
        <v>236</v>
      </c>
      <c r="C332" s="25" t="s">
        <v>258</v>
      </c>
      <c r="D332" s="25" t="n">
        <v>1</v>
      </c>
      <c r="E332" s="26" t="s">
        <v>129</v>
      </c>
      <c r="F332" s="26" t="s">
        <v>144</v>
      </c>
      <c r="G332" s="26" t="n">
        <v>12</v>
      </c>
      <c r="H332" s="25" t="s">
        <v>305</v>
      </c>
      <c r="I332" s="27" t="n">
        <v>60477300</v>
      </c>
      <c r="J332" s="28" t="n">
        <v>43555</v>
      </c>
      <c r="K332" s="29" t="n">
        <v>9</v>
      </c>
      <c r="L332" s="30" t="s">
        <v>34</v>
      </c>
      <c r="M332" s="31" t="s">
        <v>35</v>
      </c>
      <c r="N332" s="31" t="s">
        <v>36</v>
      </c>
    </row>
    <row r="333" s="24" customFormat="true" ht="69" hidden="false" customHeight="true" outlineLevel="0" collapsed="false">
      <c r="B333" s="25" t="s">
        <v>236</v>
      </c>
      <c r="C333" s="25" t="s">
        <v>258</v>
      </c>
      <c r="D333" s="25" t="n">
        <v>1</v>
      </c>
      <c r="E333" s="26" t="s">
        <v>129</v>
      </c>
      <c r="F333" s="26" t="s">
        <v>146</v>
      </c>
      <c r="G333" s="26" t="n">
        <v>12</v>
      </c>
      <c r="H333" s="25" t="s">
        <v>306</v>
      </c>
      <c r="I333" s="27" t="n">
        <v>48657780</v>
      </c>
      <c r="J333" s="28" t="n">
        <v>43555</v>
      </c>
      <c r="K333" s="29" t="n">
        <v>9</v>
      </c>
      <c r="L333" s="30" t="s">
        <v>34</v>
      </c>
      <c r="M333" s="31" t="s">
        <v>35</v>
      </c>
      <c r="N333" s="31" t="s">
        <v>36</v>
      </c>
    </row>
    <row r="334" s="24" customFormat="true" ht="69" hidden="false" customHeight="true" outlineLevel="0" collapsed="false">
      <c r="B334" s="25" t="s">
        <v>236</v>
      </c>
      <c r="C334" s="25" t="s">
        <v>258</v>
      </c>
      <c r="D334" s="25" t="n">
        <v>1</v>
      </c>
      <c r="E334" s="26" t="s">
        <v>129</v>
      </c>
      <c r="F334" s="26" t="s">
        <v>148</v>
      </c>
      <c r="G334" s="26" t="n">
        <v>12</v>
      </c>
      <c r="H334" s="25" t="s">
        <v>307</v>
      </c>
      <c r="I334" s="27" t="n">
        <v>60477300</v>
      </c>
      <c r="J334" s="28" t="n">
        <v>43555</v>
      </c>
      <c r="K334" s="29" t="n">
        <v>9</v>
      </c>
      <c r="L334" s="30" t="s">
        <v>34</v>
      </c>
      <c r="M334" s="31" t="s">
        <v>35</v>
      </c>
      <c r="N334" s="31" t="s">
        <v>36</v>
      </c>
    </row>
    <row r="335" s="24" customFormat="true" ht="69" hidden="false" customHeight="true" outlineLevel="0" collapsed="false">
      <c r="B335" s="25" t="s">
        <v>236</v>
      </c>
      <c r="C335" s="25" t="s">
        <v>258</v>
      </c>
      <c r="D335" s="25" t="n">
        <v>1</v>
      </c>
      <c r="E335" s="26" t="s">
        <v>129</v>
      </c>
      <c r="F335" s="26" t="s">
        <v>150</v>
      </c>
      <c r="G335" s="26" t="n">
        <v>12</v>
      </c>
      <c r="H335" s="25" t="s">
        <v>308</v>
      </c>
      <c r="I335" s="27" t="n">
        <v>60477300</v>
      </c>
      <c r="J335" s="28" t="n">
        <v>43555</v>
      </c>
      <c r="K335" s="29" t="n">
        <v>9</v>
      </c>
      <c r="L335" s="30" t="s">
        <v>34</v>
      </c>
      <c r="M335" s="31" t="s">
        <v>35</v>
      </c>
      <c r="N335" s="31" t="s">
        <v>36</v>
      </c>
    </row>
    <row r="336" s="24" customFormat="true" ht="69" hidden="false" customHeight="true" outlineLevel="0" collapsed="false">
      <c r="B336" s="25" t="s">
        <v>236</v>
      </c>
      <c r="C336" s="25" t="s">
        <v>258</v>
      </c>
      <c r="D336" s="25" t="n">
        <v>1</v>
      </c>
      <c r="E336" s="26" t="s">
        <v>129</v>
      </c>
      <c r="F336" s="26" t="s">
        <v>152</v>
      </c>
      <c r="G336" s="26" t="n">
        <v>12</v>
      </c>
      <c r="H336" s="25" t="s">
        <v>309</v>
      </c>
      <c r="I336" s="27" t="n">
        <v>50875560</v>
      </c>
      <c r="J336" s="28" t="n">
        <v>43555</v>
      </c>
      <c r="K336" s="29" t="n">
        <v>9</v>
      </c>
      <c r="L336" s="30" t="s">
        <v>34</v>
      </c>
      <c r="M336" s="31" t="s">
        <v>35</v>
      </c>
      <c r="N336" s="31" t="s">
        <v>36</v>
      </c>
    </row>
    <row r="337" s="24" customFormat="true" ht="69" hidden="false" customHeight="true" outlineLevel="0" collapsed="false">
      <c r="B337" s="25" t="s">
        <v>236</v>
      </c>
      <c r="C337" s="25" t="s">
        <v>258</v>
      </c>
      <c r="D337" s="25" t="n">
        <v>1</v>
      </c>
      <c r="E337" s="26" t="s">
        <v>129</v>
      </c>
      <c r="F337" s="26" t="s">
        <v>154</v>
      </c>
      <c r="G337" s="26" t="n">
        <v>12</v>
      </c>
      <c r="H337" s="25" t="s">
        <v>310</v>
      </c>
      <c r="I337" s="27" t="n">
        <v>60477300</v>
      </c>
      <c r="J337" s="28" t="n">
        <v>43555</v>
      </c>
      <c r="K337" s="29" t="n">
        <v>9</v>
      </c>
      <c r="L337" s="30" t="s">
        <v>34</v>
      </c>
      <c r="M337" s="31" t="s">
        <v>35</v>
      </c>
      <c r="N337" s="31" t="s">
        <v>36</v>
      </c>
    </row>
    <row r="338" s="24" customFormat="true" ht="69" hidden="false" customHeight="true" outlineLevel="0" collapsed="false">
      <c r="B338" s="25" t="s">
        <v>236</v>
      </c>
      <c r="C338" s="25" t="s">
        <v>258</v>
      </c>
      <c r="D338" s="25" t="n">
        <v>1</v>
      </c>
      <c r="E338" s="26" t="s">
        <v>129</v>
      </c>
      <c r="F338" s="26" t="s">
        <v>156</v>
      </c>
      <c r="G338" s="26" t="n">
        <v>12</v>
      </c>
      <c r="H338" s="25" t="s">
        <v>311</v>
      </c>
      <c r="I338" s="27" t="n">
        <v>60477300</v>
      </c>
      <c r="J338" s="28" t="n">
        <v>43555</v>
      </c>
      <c r="K338" s="29" t="n">
        <v>9</v>
      </c>
      <c r="L338" s="30" t="s">
        <v>34</v>
      </c>
      <c r="M338" s="31" t="s">
        <v>35</v>
      </c>
      <c r="N338" s="31" t="s">
        <v>36</v>
      </c>
    </row>
    <row r="339" s="24" customFormat="true" ht="69" hidden="false" customHeight="true" outlineLevel="0" collapsed="false">
      <c r="B339" s="25" t="s">
        <v>236</v>
      </c>
      <c r="C339" s="25" t="s">
        <v>258</v>
      </c>
      <c r="D339" s="25" t="n">
        <v>1</v>
      </c>
      <c r="E339" s="26" t="s">
        <v>129</v>
      </c>
      <c r="F339" s="26" t="s">
        <v>158</v>
      </c>
      <c r="G339" s="26" t="n">
        <v>12</v>
      </c>
      <c r="H339" s="25" t="s">
        <v>312</v>
      </c>
      <c r="I339" s="27" t="n">
        <v>60477300</v>
      </c>
      <c r="J339" s="28" t="n">
        <v>43555</v>
      </c>
      <c r="K339" s="29" t="n">
        <v>9</v>
      </c>
      <c r="L339" s="30" t="s">
        <v>34</v>
      </c>
      <c r="M339" s="31" t="s">
        <v>35</v>
      </c>
      <c r="N339" s="31" t="s">
        <v>36</v>
      </c>
    </row>
    <row r="340" s="24" customFormat="true" ht="69" hidden="false" customHeight="true" outlineLevel="0" collapsed="false">
      <c r="B340" s="25" t="s">
        <v>236</v>
      </c>
      <c r="C340" s="25" t="s">
        <v>258</v>
      </c>
      <c r="D340" s="25" t="n">
        <v>1</v>
      </c>
      <c r="E340" s="26" t="s">
        <v>129</v>
      </c>
      <c r="F340" s="26" t="s">
        <v>160</v>
      </c>
      <c r="G340" s="26" t="n">
        <v>12</v>
      </c>
      <c r="H340" s="25" t="s">
        <v>313</v>
      </c>
      <c r="I340" s="27" t="n">
        <v>60477300</v>
      </c>
      <c r="J340" s="28" t="n">
        <v>43555</v>
      </c>
      <c r="K340" s="29" t="n">
        <v>9</v>
      </c>
      <c r="L340" s="30" t="s">
        <v>34</v>
      </c>
      <c r="M340" s="31" t="s">
        <v>35</v>
      </c>
      <c r="N340" s="31" t="s">
        <v>36</v>
      </c>
    </row>
    <row r="341" s="24" customFormat="true" ht="69" hidden="false" customHeight="true" outlineLevel="0" collapsed="false">
      <c r="B341" s="25" t="s">
        <v>236</v>
      </c>
      <c r="C341" s="25" t="s">
        <v>258</v>
      </c>
      <c r="D341" s="25" t="n">
        <v>1</v>
      </c>
      <c r="E341" s="26" t="s">
        <v>129</v>
      </c>
      <c r="F341" s="26" t="s">
        <v>162</v>
      </c>
      <c r="G341" s="26" t="n">
        <v>12</v>
      </c>
      <c r="H341" s="25" t="s">
        <v>314</v>
      </c>
      <c r="I341" s="27" t="n">
        <v>60477300</v>
      </c>
      <c r="J341" s="28" t="n">
        <v>43555</v>
      </c>
      <c r="K341" s="29" t="n">
        <v>9</v>
      </c>
      <c r="L341" s="30" t="s">
        <v>34</v>
      </c>
      <c r="M341" s="31" t="s">
        <v>35</v>
      </c>
      <c r="N341" s="31" t="s">
        <v>36</v>
      </c>
    </row>
    <row r="342" s="24" customFormat="true" ht="69" hidden="false" customHeight="true" outlineLevel="0" collapsed="false">
      <c r="B342" s="25" t="s">
        <v>236</v>
      </c>
      <c r="C342" s="25" t="s">
        <v>258</v>
      </c>
      <c r="D342" s="25" t="n">
        <v>1</v>
      </c>
      <c r="E342" s="26" t="s">
        <v>129</v>
      </c>
      <c r="F342" s="26" t="s">
        <v>164</v>
      </c>
      <c r="G342" s="26" t="n">
        <v>12</v>
      </c>
      <c r="H342" s="25" t="s">
        <v>315</v>
      </c>
      <c r="I342" s="27" t="n">
        <v>60477300</v>
      </c>
      <c r="J342" s="28" t="n">
        <v>43555</v>
      </c>
      <c r="K342" s="29" t="n">
        <v>9</v>
      </c>
      <c r="L342" s="30" t="s">
        <v>34</v>
      </c>
      <c r="M342" s="31" t="s">
        <v>35</v>
      </c>
      <c r="N342" s="31" t="s">
        <v>36</v>
      </c>
    </row>
    <row r="343" s="24" customFormat="true" ht="69" hidden="false" customHeight="true" outlineLevel="0" collapsed="false">
      <c r="B343" s="25" t="s">
        <v>236</v>
      </c>
      <c r="C343" s="25" t="s">
        <v>258</v>
      </c>
      <c r="D343" s="25" t="n">
        <v>1</v>
      </c>
      <c r="E343" s="26" t="s">
        <v>129</v>
      </c>
      <c r="F343" s="26" t="s">
        <v>166</v>
      </c>
      <c r="G343" s="26" t="n">
        <v>12</v>
      </c>
      <c r="H343" s="25" t="s">
        <v>316</v>
      </c>
      <c r="I343" s="27" t="n">
        <v>31320540</v>
      </c>
      <c r="J343" s="28" t="n">
        <v>43555</v>
      </c>
      <c r="K343" s="29" t="n">
        <v>9</v>
      </c>
      <c r="L343" s="30" t="s">
        <v>34</v>
      </c>
      <c r="M343" s="31" t="s">
        <v>35</v>
      </c>
      <c r="N343" s="31" t="s">
        <v>36</v>
      </c>
    </row>
    <row r="344" s="24" customFormat="true" ht="69" hidden="false" customHeight="true" outlineLevel="0" collapsed="false">
      <c r="B344" s="25" t="s">
        <v>236</v>
      </c>
      <c r="C344" s="25" t="s">
        <v>258</v>
      </c>
      <c r="D344" s="25" t="n">
        <v>1</v>
      </c>
      <c r="E344" s="26" t="s">
        <v>129</v>
      </c>
      <c r="F344" s="26" t="s">
        <v>168</v>
      </c>
      <c r="G344" s="26" t="n">
        <v>12</v>
      </c>
      <c r="H344" s="25" t="s">
        <v>317</v>
      </c>
      <c r="I344" s="27" t="n">
        <v>60477300</v>
      </c>
      <c r="J344" s="28" t="n">
        <v>43555</v>
      </c>
      <c r="K344" s="29" t="n">
        <v>9</v>
      </c>
      <c r="L344" s="30" t="s">
        <v>34</v>
      </c>
      <c r="M344" s="31" t="s">
        <v>35</v>
      </c>
      <c r="N344" s="31" t="s">
        <v>36</v>
      </c>
    </row>
    <row r="345" s="24" customFormat="true" ht="69" hidden="false" customHeight="true" outlineLevel="0" collapsed="false">
      <c r="B345" s="25" t="s">
        <v>236</v>
      </c>
      <c r="C345" s="25" t="s">
        <v>258</v>
      </c>
      <c r="D345" s="25" t="n">
        <v>1</v>
      </c>
      <c r="E345" s="26" t="s">
        <v>129</v>
      </c>
      <c r="F345" s="26" t="s">
        <v>170</v>
      </c>
      <c r="G345" s="26" t="n">
        <v>12</v>
      </c>
      <c r="H345" s="25" t="s">
        <v>318</v>
      </c>
      <c r="I345" s="27" t="n">
        <v>60477300</v>
      </c>
      <c r="J345" s="28" t="n">
        <v>43555</v>
      </c>
      <c r="K345" s="29" t="n">
        <v>9</v>
      </c>
      <c r="L345" s="30" t="s">
        <v>34</v>
      </c>
      <c r="M345" s="31" t="s">
        <v>35</v>
      </c>
      <c r="N345" s="31" t="s">
        <v>36</v>
      </c>
    </row>
    <row r="346" s="24" customFormat="true" ht="69" hidden="false" customHeight="true" outlineLevel="0" collapsed="false">
      <c r="B346" s="25" t="s">
        <v>236</v>
      </c>
      <c r="C346" s="25" t="s">
        <v>258</v>
      </c>
      <c r="D346" s="25" t="n">
        <v>1</v>
      </c>
      <c r="E346" s="26" t="s">
        <v>129</v>
      </c>
      <c r="F346" s="26" t="s">
        <v>172</v>
      </c>
      <c r="G346" s="26" t="n">
        <v>12</v>
      </c>
      <c r="H346" s="25" t="s">
        <v>319</v>
      </c>
      <c r="I346" s="27" t="n">
        <v>60477300</v>
      </c>
      <c r="J346" s="28" t="n">
        <v>43555</v>
      </c>
      <c r="K346" s="29" t="n">
        <v>9</v>
      </c>
      <c r="L346" s="30" t="s">
        <v>34</v>
      </c>
      <c r="M346" s="31" t="s">
        <v>35</v>
      </c>
      <c r="N346" s="31" t="s">
        <v>36</v>
      </c>
    </row>
    <row r="347" s="24" customFormat="true" ht="69" hidden="false" customHeight="true" outlineLevel="0" collapsed="false">
      <c r="B347" s="25" t="s">
        <v>236</v>
      </c>
      <c r="C347" s="25" t="s">
        <v>258</v>
      </c>
      <c r="D347" s="25" t="n">
        <v>1</v>
      </c>
      <c r="E347" s="26" t="s">
        <v>129</v>
      </c>
      <c r="F347" s="26" t="s">
        <v>174</v>
      </c>
      <c r="G347" s="26" t="n">
        <v>12</v>
      </c>
      <c r="H347" s="25" t="s">
        <v>320</v>
      </c>
      <c r="I347" s="27" t="n">
        <v>60477300</v>
      </c>
      <c r="J347" s="28" t="n">
        <v>43524</v>
      </c>
      <c r="K347" s="29" t="n">
        <v>9</v>
      </c>
      <c r="L347" s="30" t="s">
        <v>34</v>
      </c>
      <c r="M347" s="31" t="s">
        <v>35</v>
      </c>
      <c r="N347" s="31" t="s">
        <v>36</v>
      </c>
    </row>
    <row r="348" s="24" customFormat="true" ht="69" hidden="false" customHeight="true" outlineLevel="0" collapsed="false">
      <c r="B348" s="25" t="s">
        <v>236</v>
      </c>
      <c r="C348" s="25" t="s">
        <v>258</v>
      </c>
      <c r="D348" s="25" t="n">
        <v>1</v>
      </c>
      <c r="E348" s="26" t="s">
        <v>129</v>
      </c>
      <c r="F348" s="26" t="s">
        <v>176</v>
      </c>
      <c r="G348" s="26" t="n">
        <v>12</v>
      </c>
      <c r="H348" s="25" t="s">
        <v>321</v>
      </c>
      <c r="I348" s="27" t="n">
        <v>60477300</v>
      </c>
      <c r="J348" s="28" t="n">
        <v>43555</v>
      </c>
      <c r="K348" s="29" t="n">
        <v>9</v>
      </c>
      <c r="L348" s="30" t="s">
        <v>34</v>
      </c>
      <c r="M348" s="31" t="s">
        <v>35</v>
      </c>
      <c r="N348" s="31" t="s">
        <v>36</v>
      </c>
    </row>
    <row r="349" s="24" customFormat="true" ht="69" hidden="false" customHeight="true" outlineLevel="0" collapsed="false">
      <c r="B349" s="25" t="s">
        <v>236</v>
      </c>
      <c r="C349" s="25" t="s">
        <v>258</v>
      </c>
      <c r="D349" s="25" t="n">
        <v>1</v>
      </c>
      <c r="E349" s="26" t="s">
        <v>129</v>
      </c>
      <c r="F349" s="26" t="s">
        <v>178</v>
      </c>
      <c r="G349" s="26" t="n">
        <v>12</v>
      </c>
      <c r="H349" s="25" t="s">
        <v>322</v>
      </c>
      <c r="I349" s="27" t="n">
        <v>60747840</v>
      </c>
      <c r="J349" s="28" t="n">
        <v>43555</v>
      </c>
      <c r="K349" s="29" t="n">
        <v>9</v>
      </c>
      <c r="L349" s="30" t="s">
        <v>34</v>
      </c>
      <c r="M349" s="31" t="s">
        <v>35</v>
      </c>
      <c r="N349" s="31" t="s">
        <v>36</v>
      </c>
    </row>
    <row r="350" s="24" customFormat="true" ht="69" hidden="false" customHeight="true" outlineLevel="0" collapsed="false">
      <c r="B350" s="25" t="s">
        <v>236</v>
      </c>
      <c r="C350" s="25" t="s">
        <v>258</v>
      </c>
      <c r="D350" s="25" t="n">
        <v>1</v>
      </c>
      <c r="E350" s="26" t="s">
        <v>129</v>
      </c>
      <c r="F350" s="26" t="s">
        <v>180</v>
      </c>
      <c r="G350" s="26" t="n">
        <v>12</v>
      </c>
      <c r="H350" s="25" t="s">
        <v>323</v>
      </c>
      <c r="I350" s="27" t="n">
        <v>60477300</v>
      </c>
      <c r="J350" s="28" t="n">
        <v>43555</v>
      </c>
      <c r="K350" s="29" t="n">
        <v>9</v>
      </c>
      <c r="L350" s="30" t="s">
        <v>34</v>
      </c>
      <c r="M350" s="31" t="s">
        <v>35</v>
      </c>
      <c r="N350" s="31" t="s">
        <v>36</v>
      </c>
    </row>
    <row r="351" s="24" customFormat="true" ht="69" hidden="false" customHeight="true" outlineLevel="0" collapsed="false">
      <c r="B351" s="25" t="s">
        <v>236</v>
      </c>
      <c r="C351" s="25" t="s">
        <v>258</v>
      </c>
      <c r="D351" s="25" t="n">
        <v>1</v>
      </c>
      <c r="E351" s="26" t="s">
        <v>129</v>
      </c>
      <c r="F351" s="26" t="s">
        <v>182</v>
      </c>
      <c r="G351" s="26" t="n">
        <v>12</v>
      </c>
      <c r="H351" s="25" t="s">
        <v>324</v>
      </c>
      <c r="I351" s="27" t="n">
        <v>60747840</v>
      </c>
      <c r="J351" s="28" t="n">
        <v>43555</v>
      </c>
      <c r="K351" s="29" t="n">
        <v>9</v>
      </c>
      <c r="L351" s="30" t="s">
        <v>34</v>
      </c>
      <c r="M351" s="31" t="s">
        <v>35</v>
      </c>
      <c r="N351" s="31" t="s">
        <v>36</v>
      </c>
    </row>
    <row r="352" s="24" customFormat="true" ht="69" hidden="false" customHeight="true" outlineLevel="0" collapsed="false">
      <c r="B352" s="25" t="s">
        <v>236</v>
      </c>
      <c r="C352" s="25" t="s">
        <v>258</v>
      </c>
      <c r="D352" s="25" t="n">
        <v>1</v>
      </c>
      <c r="E352" s="26" t="s">
        <v>129</v>
      </c>
      <c r="F352" s="26" t="s">
        <v>184</v>
      </c>
      <c r="G352" s="26" t="n">
        <v>12</v>
      </c>
      <c r="H352" s="25" t="s">
        <v>325</v>
      </c>
      <c r="I352" s="27" t="n">
        <v>60477300</v>
      </c>
      <c r="J352" s="28" t="n">
        <v>43555</v>
      </c>
      <c r="K352" s="29" t="n">
        <v>9</v>
      </c>
      <c r="L352" s="30" t="s">
        <v>34</v>
      </c>
      <c r="M352" s="31" t="s">
        <v>35</v>
      </c>
      <c r="N352" s="31" t="s">
        <v>36</v>
      </c>
    </row>
    <row r="353" s="24" customFormat="true" ht="69" hidden="false" customHeight="true" outlineLevel="0" collapsed="false">
      <c r="B353" s="25" t="s">
        <v>236</v>
      </c>
      <c r="C353" s="25" t="s">
        <v>258</v>
      </c>
      <c r="D353" s="25" t="n">
        <v>1</v>
      </c>
      <c r="E353" s="26" t="s">
        <v>129</v>
      </c>
      <c r="F353" s="26" t="s">
        <v>109</v>
      </c>
      <c r="G353" s="26" t="n">
        <v>12</v>
      </c>
      <c r="H353" s="25" t="s">
        <v>326</v>
      </c>
      <c r="I353" s="27" t="n">
        <v>60477300</v>
      </c>
      <c r="J353" s="28" t="n">
        <v>43555</v>
      </c>
      <c r="K353" s="29" t="n">
        <v>9</v>
      </c>
      <c r="L353" s="30" t="s">
        <v>34</v>
      </c>
      <c r="M353" s="31" t="s">
        <v>35</v>
      </c>
      <c r="N353" s="31" t="s">
        <v>36</v>
      </c>
    </row>
    <row r="354" s="24" customFormat="true" ht="69" hidden="false" customHeight="true" outlineLevel="0" collapsed="false">
      <c r="B354" s="25" t="s">
        <v>236</v>
      </c>
      <c r="C354" s="25" t="s">
        <v>258</v>
      </c>
      <c r="D354" s="25" t="n">
        <v>1</v>
      </c>
      <c r="E354" s="26" t="s">
        <v>129</v>
      </c>
      <c r="F354" s="26" t="s">
        <v>111</v>
      </c>
      <c r="G354" s="26" t="n">
        <v>12</v>
      </c>
      <c r="H354" s="25" t="s">
        <v>327</v>
      </c>
      <c r="I354" s="27" t="n">
        <v>60477300</v>
      </c>
      <c r="J354" s="28" t="n">
        <v>43524</v>
      </c>
      <c r="K354" s="29" t="n">
        <v>9</v>
      </c>
      <c r="L354" s="30" t="s">
        <v>34</v>
      </c>
      <c r="M354" s="31" t="s">
        <v>35</v>
      </c>
      <c r="N354" s="31" t="s">
        <v>36</v>
      </c>
    </row>
    <row r="355" s="24" customFormat="true" ht="69" hidden="false" customHeight="true" outlineLevel="0" collapsed="false">
      <c r="B355" s="25" t="s">
        <v>236</v>
      </c>
      <c r="C355" s="25" t="s">
        <v>258</v>
      </c>
      <c r="D355" s="25" t="n">
        <v>1</v>
      </c>
      <c r="E355" s="26" t="s">
        <v>129</v>
      </c>
      <c r="F355" s="26" t="s">
        <v>113</v>
      </c>
      <c r="G355" s="26" t="n">
        <v>12</v>
      </c>
      <c r="H355" s="25" t="s">
        <v>328</v>
      </c>
      <c r="I355" s="27" t="n">
        <v>60477300</v>
      </c>
      <c r="J355" s="28" t="n">
        <v>43524</v>
      </c>
      <c r="K355" s="29" t="n">
        <v>9</v>
      </c>
      <c r="L355" s="30" t="s">
        <v>34</v>
      </c>
      <c r="M355" s="31" t="s">
        <v>35</v>
      </c>
      <c r="N355" s="31" t="s">
        <v>36</v>
      </c>
    </row>
    <row r="356" s="24" customFormat="true" ht="69" hidden="false" customHeight="true" outlineLevel="0" collapsed="false">
      <c r="B356" s="25" t="s">
        <v>236</v>
      </c>
      <c r="C356" s="25" t="s">
        <v>258</v>
      </c>
      <c r="D356" s="25" t="n">
        <v>1</v>
      </c>
      <c r="E356" s="26" t="s">
        <v>129</v>
      </c>
      <c r="F356" s="26" t="s">
        <v>115</v>
      </c>
      <c r="G356" s="26" t="n">
        <v>12</v>
      </c>
      <c r="H356" s="25" t="s">
        <v>329</v>
      </c>
      <c r="I356" s="27" t="n">
        <v>60477300</v>
      </c>
      <c r="J356" s="28" t="n">
        <v>43585</v>
      </c>
      <c r="K356" s="29" t="n">
        <v>9</v>
      </c>
      <c r="L356" s="30" t="s">
        <v>34</v>
      </c>
      <c r="M356" s="31" t="s">
        <v>35</v>
      </c>
      <c r="N356" s="31" t="s">
        <v>36</v>
      </c>
    </row>
    <row r="357" s="24" customFormat="true" ht="69" hidden="false" customHeight="true" outlineLevel="0" collapsed="false">
      <c r="B357" s="25" t="s">
        <v>236</v>
      </c>
      <c r="C357" s="25" t="s">
        <v>258</v>
      </c>
      <c r="D357" s="25" t="n">
        <v>1</v>
      </c>
      <c r="E357" s="26" t="s">
        <v>129</v>
      </c>
      <c r="F357" s="26" t="s">
        <v>186</v>
      </c>
      <c r="G357" s="26" t="n">
        <v>12</v>
      </c>
      <c r="H357" s="25" t="s">
        <v>330</v>
      </c>
      <c r="I357" s="27" t="n">
        <v>60477300</v>
      </c>
      <c r="J357" s="28" t="n">
        <v>43555</v>
      </c>
      <c r="K357" s="29" t="n">
        <v>9</v>
      </c>
      <c r="L357" s="30" t="s">
        <v>34</v>
      </c>
      <c r="M357" s="31" t="s">
        <v>35</v>
      </c>
      <c r="N357" s="31" t="s">
        <v>36</v>
      </c>
    </row>
    <row r="358" s="24" customFormat="true" ht="69" hidden="false" customHeight="true" outlineLevel="0" collapsed="false">
      <c r="B358" s="25" t="s">
        <v>236</v>
      </c>
      <c r="C358" s="25" t="s">
        <v>258</v>
      </c>
      <c r="D358" s="25" t="n">
        <v>1</v>
      </c>
      <c r="E358" s="26" t="s">
        <v>129</v>
      </c>
      <c r="F358" s="26" t="s">
        <v>188</v>
      </c>
      <c r="G358" s="26" t="n">
        <v>12</v>
      </c>
      <c r="H358" s="25" t="s">
        <v>331</v>
      </c>
      <c r="I358" s="27" t="n">
        <v>49680000</v>
      </c>
      <c r="J358" s="28" t="n">
        <v>43555</v>
      </c>
      <c r="K358" s="29" t="n">
        <v>9</v>
      </c>
      <c r="L358" s="30" t="s">
        <v>34</v>
      </c>
      <c r="M358" s="31" t="s">
        <v>35</v>
      </c>
      <c r="N358" s="31" t="s">
        <v>36</v>
      </c>
    </row>
    <row r="359" s="24" customFormat="true" ht="69" hidden="false" customHeight="true" outlineLevel="0" collapsed="false">
      <c r="B359" s="25" t="s">
        <v>236</v>
      </c>
      <c r="C359" s="25" t="s">
        <v>258</v>
      </c>
      <c r="D359" s="25" t="n">
        <v>1</v>
      </c>
      <c r="E359" s="26" t="s">
        <v>129</v>
      </c>
      <c r="F359" s="26" t="s">
        <v>190</v>
      </c>
      <c r="G359" s="26" t="n">
        <v>12</v>
      </c>
      <c r="H359" s="25" t="s">
        <v>332</v>
      </c>
      <c r="I359" s="27" t="n">
        <v>54797580</v>
      </c>
      <c r="J359" s="28" t="n">
        <v>43524</v>
      </c>
      <c r="K359" s="29" t="n">
        <v>8</v>
      </c>
      <c r="L359" s="30" t="s">
        <v>34</v>
      </c>
      <c r="M359" s="31" t="s">
        <v>35</v>
      </c>
      <c r="N359" s="31" t="s">
        <v>36</v>
      </c>
    </row>
    <row r="360" s="24" customFormat="true" ht="69" hidden="false" customHeight="true" outlineLevel="0" collapsed="false">
      <c r="B360" s="25" t="s">
        <v>236</v>
      </c>
      <c r="C360" s="25" t="s">
        <v>258</v>
      </c>
      <c r="D360" s="25" t="n">
        <v>1</v>
      </c>
      <c r="E360" s="26" t="s">
        <v>129</v>
      </c>
      <c r="F360" s="26" t="s">
        <v>192</v>
      </c>
      <c r="G360" s="26" t="n">
        <v>12</v>
      </c>
      <c r="H360" s="25" t="s">
        <v>333</v>
      </c>
      <c r="I360" s="27" t="n">
        <v>48468510</v>
      </c>
      <c r="J360" s="28" t="n">
        <v>43524</v>
      </c>
      <c r="K360" s="29" t="n">
        <v>9</v>
      </c>
      <c r="L360" s="30" t="s">
        <v>34</v>
      </c>
      <c r="M360" s="31" t="s">
        <v>35</v>
      </c>
      <c r="N360" s="31" t="s">
        <v>36</v>
      </c>
    </row>
    <row r="361" s="24" customFormat="true" ht="69" hidden="false" customHeight="true" outlineLevel="0" collapsed="false">
      <c r="B361" s="25" t="s">
        <v>236</v>
      </c>
      <c r="C361" s="25" t="s">
        <v>258</v>
      </c>
      <c r="D361" s="25" t="n">
        <v>1</v>
      </c>
      <c r="E361" s="26" t="s">
        <v>129</v>
      </c>
      <c r="F361" s="26" t="s">
        <v>194</v>
      </c>
      <c r="G361" s="26" t="n">
        <v>12</v>
      </c>
      <c r="H361" s="25" t="s">
        <v>334</v>
      </c>
      <c r="I361" s="27" t="n">
        <v>22638420</v>
      </c>
      <c r="J361" s="28" t="n">
        <v>43585</v>
      </c>
      <c r="K361" s="29" t="n">
        <v>9</v>
      </c>
      <c r="L361" s="30" t="s">
        <v>34</v>
      </c>
      <c r="M361" s="31" t="s">
        <v>35</v>
      </c>
      <c r="N361" s="31" t="s">
        <v>36</v>
      </c>
    </row>
    <row r="362" s="24" customFormat="true" ht="69" hidden="false" customHeight="true" outlineLevel="0" collapsed="false">
      <c r="B362" s="25" t="s">
        <v>236</v>
      </c>
      <c r="C362" s="25" t="s">
        <v>258</v>
      </c>
      <c r="D362" s="25" t="n">
        <v>1</v>
      </c>
      <c r="E362" s="26" t="s">
        <v>129</v>
      </c>
      <c r="F362" s="26" t="s">
        <v>196</v>
      </c>
      <c r="G362" s="26" t="n">
        <v>12</v>
      </c>
      <c r="H362" s="25" t="s">
        <v>335</v>
      </c>
      <c r="I362" s="27" t="n">
        <v>22638420</v>
      </c>
      <c r="J362" s="28" t="n">
        <v>43585</v>
      </c>
      <c r="K362" s="29" t="n">
        <v>9</v>
      </c>
      <c r="L362" s="30" t="s">
        <v>34</v>
      </c>
      <c r="M362" s="31" t="s">
        <v>35</v>
      </c>
      <c r="N362" s="31" t="s">
        <v>36</v>
      </c>
    </row>
    <row r="363" s="24" customFormat="true" ht="69" hidden="false" customHeight="true" outlineLevel="0" collapsed="false">
      <c r="B363" s="25" t="s">
        <v>236</v>
      </c>
      <c r="C363" s="25" t="s">
        <v>258</v>
      </c>
      <c r="D363" s="25" t="n">
        <v>1</v>
      </c>
      <c r="E363" s="26" t="s">
        <v>129</v>
      </c>
      <c r="F363" s="26" t="s">
        <v>198</v>
      </c>
      <c r="G363" s="26" t="n">
        <v>12</v>
      </c>
      <c r="H363" s="25" t="s">
        <v>336</v>
      </c>
      <c r="I363" s="27" t="n">
        <v>22638420</v>
      </c>
      <c r="J363" s="28" t="n">
        <v>43555</v>
      </c>
      <c r="K363" s="29" t="n">
        <v>9</v>
      </c>
      <c r="L363" s="30" t="s">
        <v>34</v>
      </c>
      <c r="M363" s="31" t="s">
        <v>35</v>
      </c>
      <c r="N363" s="31" t="s">
        <v>36</v>
      </c>
    </row>
    <row r="364" s="24" customFormat="true" ht="69" hidden="false" customHeight="true" outlineLevel="0" collapsed="false">
      <c r="B364" s="25" t="s">
        <v>236</v>
      </c>
      <c r="C364" s="25" t="s">
        <v>258</v>
      </c>
      <c r="D364" s="25" t="n">
        <v>1</v>
      </c>
      <c r="E364" s="26" t="s">
        <v>129</v>
      </c>
      <c r="F364" s="26" t="s">
        <v>200</v>
      </c>
      <c r="G364" s="26" t="n">
        <v>12</v>
      </c>
      <c r="H364" s="25" t="s">
        <v>337</v>
      </c>
      <c r="I364" s="27" t="n">
        <v>20420370</v>
      </c>
      <c r="J364" s="28" t="n">
        <v>43555</v>
      </c>
      <c r="K364" s="29" t="n">
        <v>9</v>
      </c>
      <c r="L364" s="30" t="s">
        <v>34</v>
      </c>
      <c r="M364" s="31" t="s">
        <v>35</v>
      </c>
      <c r="N364" s="31" t="s">
        <v>36</v>
      </c>
    </row>
    <row r="365" s="24" customFormat="true" ht="69" hidden="false" customHeight="true" outlineLevel="0" collapsed="false">
      <c r="B365" s="25" t="s">
        <v>236</v>
      </c>
      <c r="C365" s="25" t="s">
        <v>258</v>
      </c>
      <c r="D365" s="25" t="n">
        <v>1</v>
      </c>
      <c r="E365" s="26" t="s">
        <v>129</v>
      </c>
      <c r="F365" s="26" t="s">
        <v>202</v>
      </c>
      <c r="G365" s="26" t="n">
        <v>12</v>
      </c>
      <c r="H365" s="25" t="s">
        <v>338</v>
      </c>
      <c r="I365" s="27" t="n">
        <v>60477300</v>
      </c>
      <c r="J365" s="28" t="n">
        <v>43585</v>
      </c>
      <c r="K365" s="29" t="n">
        <v>9</v>
      </c>
      <c r="L365" s="30" t="s">
        <v>34</v>
      </c>
      <c r="M365" s="31" t="s">
        <v>35</v>
      </c>
      <c r="N365" s="31" t="s">
        <v>36</v>
      </c>
    </row>
    <row r="366" s="24" customFormat="true" ht="69" hidden="false" customHeight="true" outlineLevel="0" collapsed="false">
      <c r="B366" s="25" t="s">
        <v>236</v>
      </c>
      <c r="C366" s="25" t="s">
        <v>258</v>
      </c>
      <c r="D366" s="25" t="n">
        <v>1</v>
      </c>
      <c r="E366" s="26" t="s">
        <v>129</v>
      </c>
      <c r="F366" s="26" t="s">
        <v>204</v>
      </c>
      <c r="G366" s="26" t="n">
        <v>12</v>
      </c>
      <c r="H366" s="25" t="s">
        <v>339</v>
      </c>
      <c r="I366" s="27" t="n">
        <v>60477300</v>
      </c>
      <c r="J366" s="28" t="n">
        <v>43555</v>
      </c>
      <c r="K366" s="29" t="n">
        <v>9</v>
      </c>
      <c r="L366" s="30" t="s">
        <v>34</v>
      </c>
      <c r="M366" s="31" t="s">
        <v>35</v>
      </c>
      <c r="N366" s="31" t="s">
        <v>36</v>
      </c>
    </row>
    <row r="367" s="24" customFormat="true" ht="69" hidden="false" customHeight="true" outlineLevel="0" collapsed="false">
      <c r="B367" s="25" t="s">
        <v>236</v>
      </c>
      <c r="C367" s="25" t="s">
        <v>258</v>
      </c>
      <c r="D367" s="25" t="n">
        <v>1</v>
      </c>
      <c r="E367" s="26" t="s">
        <v>129</v>
      </c>
      <c r="F367" s="26" t="s">
        <v>206</v>
      </c>
      <c r="G367" s="26" t="n">
        <v>12</v>
      </c>
      <c r="H367" s="25" t="s">
        <v>340</v>
      </c>
      <c r="I367" s="27" t="n">
        <v>60477300</v>
      </c>
      <c r="J367" s="28" t="n">
        <v>43585</v>
      </c>
      <c r="K367" s="29" t="n">
        <v>9</v>
      </c>
      <c r="L367" s="30" t="s">
        <v>34</v>
      </c>
      <c r="M367" s="31" t="s">
        <v>35</v>
      </c>
      <c r="N367" s="31" t="s">
        <v>36</v>
      </c>
    </row>
    <row r="368" s="24" customFormat="true" ht="69" hidden="false" customHeight="true" outlineLevel="0" collapsed="false">
      <c r="B368" s="25" t="s">
        <v>236</v>
      </c>
      <c r="C368" s="25" t="s">
        <v>258</v>
      </c>
      <c r="D368" s="25" t="n">
        <v>1</v>
      </c>
      <c r="E368" s="26" t="s">
        <v>129</v>
      </c>
      <c r="F368" s="26" t="s">
        <v>208</v>
      </c>
      <c r="G368" s="26" t="n">
        <v>12</v>
      </c>
      <c r="H368" s="25" t="s">
        <v>341</v>
      </c>
      <c r="I368" s="27" t="n">
        <v>60477300</v>
      </c>
      <c r="J368" s="28" t="n">
        <v>43555</v>
      </c>
      <c r="K368" s="29" t="n">
        <v>9</v>
      </c>
      <c r="L368" s="30" t="s">
        <v>34</v>
      </c>
      <c r="M368" s="31" t="s">
        <v>35</v>
      </c>
      <c r="N368" s="31" t="s">
        <v>36</v>
      </c>
    </row>
    <row r="369" s="24" customFormat="true" ht="69" hidden="false" customHeight="true" outlineLevel="0" collapsed="false">
      <c r="B369" s="25" t="s">
        <v>236</v>
      </c>
      <c r="C369" s="25" t="s">
        <v>258</v>
      </c>
      <c r="D369" s="25" t="n">
        <v>1</v>
      </c>
      <c r="E369" s="26" t="s">
        <v>129</v>
      </c>
      <c r="F369" s="26" t="s">
        <v>210</v>
      </c>
      <c r="G369" s="26" t="n">
        <v>12</v>
      </c>
      <c r="H369" s="25" t="s">
        <v>342</v>
      </c>
      <c r="I369" s="27" t="n">
        <v>60477300</v>
      </c>
      <c r="J369" s="28" t="n">
        <v>43555</v>
      </c>
      <c r="K369" s="29" t="n">
        <v>9</v>
      </c>
      <c r="L369" s="30" t="s">
        <v>34</v>
      </c>
      <c r="M369" s="31" t="s">
        <v>35</v>
      </c>
      <c r="N369" s="31" t="s">
        <v>36</v>
      </c>
    </row>
    <row r="370" s="24" customFormat="true" ht="69" hidden="false" customHeight="true" outlineLevel="0" collapsed="false">
      <c r="B370" s="25" t="s">
        <v>236</v>
      </c>
      <c r="C370" s="25" t="s">
        <v>258</v>
      </c>
      <c r="D370" s="25" t="n">
        <v>1</v>
      </c>
      <c r="E370" s="26" t="s">
        <v>129</v>
      </c>
      <c r="F370" s="26" t="s">
        <v>212</v>
      </c>
      <c r="G370" s="26" t="n">
        <v>12</v>
      </c>
      <c r="H370" s="25" t="s">
        <v>343</v>
      </c>
      <c r="I370" s="27" t="n">
        <v>60477300</v>
      </c>
      <c r="J370" s="28" t="n">
        <v>43555</v>
      </c>
      <c r="K370" s="29" t="n">
        <v>9</v>
      </c>
      <c r="L370" s="30" t="s">
        <v>34</v>
      </c>
      <c r="M370" s="31" t="s">
        <v>35</v>
      </c>
      <c r="N370" s="31" t="s">
        <v>36</v>
      </c>
    </row>
    <row r="371" s="24" customFormat="true" ht="69" hidden="false" customHeight="true" outlineLevel="0" collapsed="false">
      <c r="B371" s="25" t="s">
        <v>236</v>
      </c>
      <c r="C371" s="25" t="s">
        <v>258</v>
      </c>
      <c r="D371" s="25" t="n">
        <v>1</v>
      </c>
      <c r="E371" s="26" t="s">
        <v>129</v>
      </c>
      <c r="F371" s="26" t="s">
        <v>214</v>
      </c>
      <c r="G371" s="26" t="n">
        <v>12</v>
      </c>
      <c r="H371" s="25" t="s">
        <v>344</v>
      </c>
      <c r="I371" s="27" t="n">
        <v>60477300</v>
      </c>
      <c r="J371" s="28" t="n">
        <v>43555</v>
      </c>
      <c r="K371" s="29" t="n">
        <v>9</v>
      </c>
      <c r="L371" s="30" t="s">
        <v>34</v>
      </c>
      <c r="M371" s="31" t="s">
        <v>35</v>
      </c>
      <c r="N371" s="31" t="s">
        <v>36</v>
      </c>
    </row>
    <row r="372" s="24" customFormat="true" ht="69" hidden="false" customHeight="true" outlineLevel="0" collapsed="false">
      <c r="B372" s="25" t="s">
        <v>236</v>
      </c>
      <c r="C372" s="25" t="s">
        <v>258</v>
      </c>
      <c r="D372" s="25" t="n">
        <v>1</v>
      </c>
      <c r="E372" s="26" t="s">
        <v>129</v>
      </c>
      <c r="F372" s="26" t="s">
        <v>216</v>
      </c>
      <c r="G372" s="26" t="n">
        <v>12</v>
      </c>
      <c r="H372" s="25" t="s">
        <v>345</v>
      </c>
      <c r="I372" s="27" t="n">
        <v>60477300</v>
      </c>
      <c r="J372" s="28" t="n">
        <v>43555</v>
      </c>
      <c r="K372" s="29" t="n">
        <v>9</v>
      </c>
      <c r="L372" s="30" t="s">
        <v>34</v>
      </c>
      <c r="M372" s="31" t="s">
        <v>35</v>
      </c>
      <c r="N372" s="31" t="s">
        <v>36</v>
      </c>
    </row>
    <row r="373" s="24" customFormat="true" ht="69" hidden="false" customHeight="true" outlineLevel="0" collapsed="false">
      <c r="B373" s="25" t="s">
        <v>236</v>
      </c>
      <c r="C373" s="25" t="s">
        <v>258</v>
      </c>
      <c r="D373" s="25" t="n">
        <v>1</v>
      </c>
      <c r="E373" s="26" t="s">
        <v>129</v>
      </c>
      <c r="F373" s="26" t="s">
        <v>218</v>
      </c>
      <c r="G373" s="26" t="n">
        <v>12</v>
      </c>
      <c r="H373" s="25" t="s">
        <v>346</v>
      </c>
      <c r="I373" s="27" t="n">
        <v>50875560</v>
      </c>
      <c r="J373" s="28" t="n">
        <v>43555</v>
      </c>
      <c r="K373" s="29" t="n">
        <v>9</v>
      </c>
      <c r="L373" s="30" t="s">
        <v>34</v>
      </c>
      <c r="M373" s="31" t="s">
        <v>35</v>
      </c>
      <c r="N373" s="31" t="s">
        <v>36</v>
      </c>
    </row>
    <row r="374" s="24" customFormat="true" ht="69" hidden="false" customHeight="true" outlineLevel="0" collapsed="false">
      <c r="B374" s="25" t="s">
        <v>236</v>
      </c>
      <c r="C374" s="25" t="s">
        <v>258</v>
      </c>
      <c r="D374" s="25" t="n">
        <v>1</v>
      </c>
      <c r="E374" s="26" t="s">
        <v>129</v>
      </c>
      <c r="F374" s="26" t="s">
        <v>220</v>
      </c>
      <c r="G374" s="26" t="n">
        <v>12</v>
      </c>
      <c r="H374" s="25" t="s">
        <v>347</v>
      </c>
      <c r="I374" s="27" t="n">
        <v>60477300</v>
      </c>
      <c r="J374" s="28" t="n">
        <v>43524</v>
      </c>
      <c r="K374" s="29" t="n">
        <v>9</v>
      </c>
      <c r="L374" s="30" t="s">
        <v>34</v>
      </c>
      <c r="M374" s="31" t="s">
        <v>35</v>
      </c>
      <c r="N374" s="31" t="s">
        <v>36</v>
      </c>
    </row>
    <row r="375" s="24" customFormat="true" ht="69" hidden="false" customHeight="true" outlineLevel="0" collapsed="false">
      <c r="B375" s="25" t="s">
        <v>236</v>
      </c>
      <c r="C375" s="25" t="s">
        <v>258</v>
      </c>
      <c r="D375" s="25" t="n">
        <v>1</v>
      </c>
      <c r="E375" s="26" t="s">
        <v>129</v>
      </c>
      <c r="F375" s="26" t="s">
        <v>222</v>
      </c>
      <c r="G375" s="26" t="n">
        <v>12</v>
      </c>
      <c r="H375" s="25" t="s">
        <v>348</v>
      </c>
      <c r="I375" s="27" t="n">
        <v>60477300</v>
      </c>
      <c r="J375" s="28" t="n">
        <v>43555</v>
      </c>
      <c r="K375" s="29" t="n">
        <v>9</v>
      </c>
      <c r="L375" s="30" t="s">
        <v>34</v>
      </c>
      <c r="M375" s="31" t="s">
        <v>35</v>
      </c>
      <c r="N375" s="31" t="s">
        <v>36</v>
      </c>
    </row>
    <row r="376" s="24" customFormat="true" ht="69" hidden="false" customHeight="true" outlineLevel="0" collapsed="false">
      <c r="B376" s="25" t="s">
        <v>236</v>
      </c>
      <c r="C376" s="25" t="s">
        <v>258</v>
      </c>
      <c r="D376" s="25" t="n">
        <v>1</v>
      </c>
      <c r="E376" s="26" t="s">
        <v>129</v>
      </c>
      <c r="F376" s="26" t="s">
        <v>224</v>
      </c>
      <c r="G376" s="26" t="n">
        <v>12</v>
      </c>
      <c r="H376" s="25" t="s">
        <v>349</v>
      </c>
      <c r="I376" s="27" t="n">
        <v>60477300</v>
      </c>
      <c r="J376" s="28" t="n">
        <v>43555</v>
      </c>
      <c r="K376" s="29" t="n">
        <v>9</v>
      </c>
      <c r="L376" s="30" t="s">
        <v>34</v>
      </c>
      <c r="M376" s="31" t="s">
        <v>35</v>
      </c>
      <c r="N376" s="31" t="s">
        <v>36</v>
      </c>
    </row>
    <row r="377" s="24" customFormat="true" ht="69" hidden="false" customHeight="true" outlineLevel="0" collapsed="false">
      <c r="B377" s="25" t="s">
        <v>236</v>
      </c>
      <c r="C377" s="25" t="s">
        <v>258</v>
      </c>
      <c r="D377" s="25" t="n">
        <v>1</v>
      </c>
      <c r="E377" s="26" t="s">
        <v>129</v>
      </c>
      <c r="F377" s="26" t="s">
        <v>226</v>
      </c>
      <c r="G377" s="26" t="n">
        <v>12</v>
      </c>
      <c r="H377" s="25" t="s">
        <v>350</v>
      </c>
      <c r="I377" s="27" t="n">
        <v>48657780</v>
      </c>
      <c r="J377" s="28" t="n">
        <v>43555</v>
      </c>
      <c r="K377" s="29" t="n">
        <v>9</v>
      </c>
      <c r="L377" s="30" t="s">
        <v>34</v>
      </c>
      <c r="M377" s="31" t="s">
        <v>35</v>
      </c>
      <c r="N377" s="31" t="s">
        <v>36</v>
      </c>
    </row>
    <row r="378" s="24" customFormat="true" ht="69" hidden="false" customHeight="true" outlineLevel="0" collapsed="false">
      <c r="B378" s="25" t="s">
        <v>236</v>
      </c>
      <c r="C378" s="25" t="s">
        <v>258</v>
      </c>
      <c r="D378" s="25" t="n">
        <v>1</v>
      </c>
      <c r="E378" s="26" t="s">
        <v>129</v>
      </c>
      <c r="F378" s="26" t="s">
        <v>228</v>
      </c>
      <c r="G378" s="26" t="n">
        <v>12</v>
      </c>
      <c r="H378" s="25" t="s">
        <v>351</v>
      </c>
      <c r="I378" s="27" t="n">
        <v>60477300</v>
      </c>
      <c r="J378" s="28" t="n">
        <v>43555</v>
      </c>
      <c r="K378" s="29" t="n">
        <v>9</v>
      </c>
      <c r="L378" s="30" t="s">
        <v>34</v>
      </c>
      <c r="M378" s="31" t="s">
        <v>35</v>
      </c>
      <c r="N378" s="31" t="s">
        <v>36</v>
      </c>
    </row>
    <row r="379" s="24" customFormat="true" ht="69" hidden="false" customHeight="true" outlineLevel="0" collapsed="false">
      <c r="B379" s="25" t="s">
        <v>236</v>
      </c>
      <c r="C379" s="25" t="s">
        <v>258</v>
      </c>
      <c r="D379" s="25" t="n">
        <v>1</v>
      </c>
      <c r="E379" s="26" t="s">
        <v>129</v>
      </c>
      <c r="F379" s="26" t="s">
        <v>230</v>
      </c>
      <c r="G379" s="26" t="n">
        <v>12</v>
      </c>
      <c r="H379" s="25" t="s">
        <v>352</v>
      </c>
      <c r="I379" s="27" t="n">
        <v>60747840</v>
      </c>
      <c r="J379" s="28" t="n">
        <v>43524</v>
      </c>
      <c r="K379" s="29" t="n">
        <v>9</v>
      </c>
      <c r="L379" s="30" t="s">
        <v>34</v>
      </c>
      <c r="M379" s="31" t="s">
        <v>35</v>
      </c>
      <c r="N379" s="31" t="s">
        <v>36</v>
      </c>
    </row>
    <row r="380" s="24" customFormat="true" ht="69" hidden="false" customHeight="true" outlineLevel="0" collapsed="false">
      <c r="B380" s="25" t="s">
        <v>236</v>
      </c>
      <c r="C380" s="25" t="s">
        <v>258</v>
      </c>
      <c r="D380" s="25" t="n">
        <v>1</v>
      </c>
      <c r="E380" s="26" t="s">
        <v>129</v>
      </c>
      <c r="F380" s="26" t="s">
        <v>232</v>
      </c>
      <c r="G380" s="26" t="n">
        <v>12</v>
      </c>
      <c r="H380" s="25" t="s">
        <v>353</v>
      </c>
      <c r="I380" s="27" t="n">
        <v>48657780</v>
      </c>
      <c r="J380" s="28" t="n">
        <v>43555</v>
      </c>
      <c r="K380" s="29" t="n">
        <v>9</v>
      </c>
      <c r="L380" s="30" t="s">
        <v>34</v>
      </c>
      <c r="M380" s="31" t="s">
        <v>35</v>
      </c>
      <c r="N380" s="31" t="s">
        <v>36</v>
      </c>
    </row>
    <row r="381" s="24" customFormat="true" ht="69" hidden="false" customHeight="true" outlineLevel="0" collapsed="false">
      <c r="B381" s="25" t="s">
        <v>236</v>
      </c>
      <c r="C381" s="25" t="s">
        <v>258</v>
      </c>
      <c r="D381" s="25" t="n">
        <v>1</v>
      </c>
      <c r="E381" s="26" t="s">
        <v>129</v>
      </c>
      <c r="F381" s="26" t="s">
        <v>234</v>
      </c>
      <c r="G381" s="26" t="n">
        <v>12</v>
      </c>
      <c r="H381" s="25" t="s">
        <v>354</v>
      </c>
      <c r="I381" s="27" t="n">
        <v>60477300</v>
      </c>
      <c r="J381" s="28" t="n">
        <v>43555</v>
      </c>
      <c r="K381" s="29" t="n">
        <v>9</v>
      </c>
      <c r="L381" s="30" t="s">
        <v>34</v>
      </c>
      <c r="M381" s="31" t="s">
        <v>35</v>
      </c>
      <c r="N381" s="31" t="s">
        <v>36</v>
      </c>
    </row>
    <row r="382" s="24" customFormat="true" ht="69" hidden="false" customHeight="true" outlineLevel="0" collapsed="false">
      <c r="B382" s="25" t="s">
        <v>236</v>
      </c>
      <c r="C382" s="25" t="s">
        <v>258</v>
      </c>
      <c r="D382" s="25" t="n">
        <v>1</v>
      </c>
      <c r="E382" s="26" t="s">
        <v>129</v>
      </c>
      <c r="F382" s="26" t="s">
        <v>117</v>
      </c>
      <c r="G382" s="26" t="n">
        <v>12</v>
      </c>
      <c r="H382" s="25" t="s">
        <v>355</v>
      </c>
      <c r="I382" s="27" t="n">
        <v>60477300</v>
      </c>
      <c r="J382" s="28" t="n">
        <v>43524</v>
      </c>
      <c r="K382" s="29" t="n">
        <v>9</v>
      </c>
      <c r="L382" s="30" t="s">
        <v>34</v>
      </c>
      <c r="M382" s="31" t="s">
        <v>35</v>
      </c>
      <c r="N382" s="31" t="s">
        <v>36</v>
      </c>
    </row>
    <row r="383" s="24" customFormat="true" ht="69" hidden="false" customHeight="true" outlineLevel="0" collapsed="false">
      <c r="B383" s="25" t="s">
        <v>236</v>
      </c>
      <c r="C383" s="25" t="s">
        <v>258</v>
      </c>
      <c r="D383" s="25" t="n">
        <v>1</v>
      </c>
      <c r="E383" s="26" t="s">
        <v>129</v>
      </c>
      <c r="F383" s="26" t="s">
        <v>119</v>
      </c>
      <c r="G383" s="26" t="n">
        <v>12</v>
      </c>
      <c r="H383" s="25" t="s">
        <v>356</v>
      </c>
      <c r="I383" s="27" t="n">
        <v>60477300</v>
      </c>
      <c r="J383" s="28" t="n">
        <v>43555</v>
      </c>
      <c r="K383" s="29" t="n">
        <v>9</v>
      </c>
      <c r="L383" s="30" t="s">
        <v>34</v>
      </c>
      <c r="M383" s="31" t="s">
        <v>35</v>
      </c>
      <c r="N383" s="31" t="s">
        <v>36</v>
      </c>
    </row>
    <row r="384" s="24" customFormat="true" ht="69" hidden="false" customHeight="true" outlineLevel="0" collapsed="false">
      <c r="B384" s="25" t="s">
        <v>236</v>
      </c>
      <c r="C384" s="25" t="s">
        <v>258</v>
      </c>
      <c r="D384" s="25" t="n">
        <v>1</v>
      </c>
      <c r="E384" s="26" t="s">
        <v>129</v>
      </c>
      <c r="F384" s="26" t="s">
        <v>121</v>
      </c>
      <c r="G384" s="26" t="n">
        <v>12</v>
      </c>
      <c r="H384" s="25" t="s">
        <v>357</v>
      </c>
      <c r="I384" s="27" t="n">
        <v>48468510</v>
      </c>
      <c r="J384" s="28" t="n">
        <v>43524</v>
      </c>
      <c r="K384" s="29" t="n">
        <v>9</v>
      </c>
      <c r="L384" s="30" t="s">
        <v>34</v>
      </c>
      <c r="M384" s="31" t="s">
        <v>35</v>
      </c>
      <c r="N384" s="31" t="s">
        <v>36</v>
      </c>
    </row>
    <row r="385" s="24" customFormat="true" ht="69" hidden="false" customHeight="true" outlineLevel="0" collapsed="false">
      <c r="B385" s="25" t="s">
        <v>236</v>
      </c>
      <c r="C385" s="25" t="s">
        <v>258</v>
      </c>
      <c r="D385" s="25" t="n">
        <v>1</v>
      </c>
      <c r="E385" s="26" t="s">
        <v>129</v>
      </c>
      <c r="F385" s="26" t="s">
        <v>123</v>
      </c>
      <c r="G385" s="26" t="n">
        <v>12</v>
      </c>
      <c r="H385" s="25" t="s">
        <v>358</v>
      </c>
      <c r="I385" s="27" t="n">
        <v>44167950</v>
      </c>
      <c r="J385" s="28" t="n">
        <v>43585</v>
      </c>
      <c r="K385" s="29" t="n">
        <v>9</v>
      </c>
      <c r="L385" s="30" t="s">
        <v>34</v>
      </c>
      <c r="M385" s="31" t="s">
        <v>35</v>
      </c>
      <c r="N385" s="31" t="s">
        <v>36</v>
      </c>
    </row>
    <row r="386" s="24" customFormat="true" ht="69" hidden="false" customHeight="true" outlineLevel="0" collapsed="false">
      <c r="B386" s="25" t="s">
        <v>236</v>
      </c>
      <c r="C386" s="25" t="s">
        <v>258</v>
      </c>
      <c r="D386" s="25" t="n">
        <v>1</v>
      </c>
      <c r="E386" s="26" t="s">
        <v>129</v>
      </c>
      <c r="F386" s="26" t="s">
        <v>125</v>
      </c>
      <c r="G386" s="26" t="n">
        <v>12</v>
      </c>
      <c r="H386" s="25" t="s">
        <v>359</v>
      </c>
      <c r="I386" s="27" t="n">
        <v>48684780</v>
      </c>
      <c r="J386" s="28" t="n">
        <v>43555</v>
      </c>
      <c r="K386" s="29" t="n">
        <v>9</v>
      </c>
      <c r="L386" s="30" t="s">
        <v>34</v>
      </c>
      <c r="M386" s="31" t="s">
        <v>35</v>
      </c>
      <c r="N386" s="31" t="s">
        <v>36</v>
      </c>
    </row>
    <row r="387" s="24" customFormat="true" ht="69" hidden="false" customHeight="true" outlineLevel="0" collapsed="false">
      <c r="B387" s="25" t="s">
        <v>236</v>
      </c>
      <c r="C387" s="25" t="s">
        <v>258</v>
      </c>
      <c r="D387" s="25" t="n">
        <v>1</v>
      </c>
      <c r="E387" s="26" t="s">
        <v>129</v>
      </c>
      <c r="F387" s="26" t="s">
        <v>127</v>
      </c>
      <c r="G387" s="26" t="n">
        <v>12</v>
      </c>
      <c r="H387" s="25" t="s">
        <v>360</v>
      </c>
      <c r="I387" s="27" t="n">
        <v>44167950</v>
      </c>
      <c r="J387" s="28" t="n">
        <v>43555</v>
      </c>
      <c r="K387" s="29" t="n">
        <v>9</v>
      </c>
      <c r="L387" s="30" t="s">
        <v>34</v>
      </c>
      <c r="M387" s="31" t="s">
        <v>35</v>
      </c>
      <c r="N387" s="31" t="s">
        <v>36</v>
      </c>
    </row>
    <row r="388" s="24" customFormat="true" ht="69" hidden="false" customHeight="true" outlineLevel="0" collapsed="false">
      <c r="B388" s="25" t="s">
        <v>236</v>
      </c>
      <c r="C388" s="25" t="s">
        <v>258</v>
      </c>
      <c r="D388" s="25" t="n">
        <v>1</v>
      </c>
      <c r="E388" s="26" t="s">
        <v>129</v>
      </c>
      <c r="F388" s="26" t="s">
        <v>361</v>
      </c>
      <c r="G388" s="26" t="n">
        <v>12</v>
      </c>
      <c r="H388" s="25" t="s">
        <v>362</v>
      </c>
      <c r="I388" s="27" t="n">
        <v>48008700</v>
      </c>
      <c r="J388" s="28" t="n">
        <v>43555</v>
      </c>
      <c r="K388" s="29" t="n">
        <v>9</v>
      </c>
      <c r="L388" s="30" t="s">
        <v>34</v>
      </c>
      <c r="M388" s="31" t="s">
        <v>35</v>
      </c>
      <c r="N388" s="31" t="s">
        <v>36</v>
      </c>
    </row>
    <row r="389" s="24" customFormat="true" ht="69" hidden="false" customHeight="true" outlineLevel="0" collapsed="false">
      <c r="B389" s="25" t="s">
        <v>236</v>
      </c>
      <c r="C389" s="25" t="s">
        <v>258</v>
      </c>
      <c r="D389" s="25" t="n">
        <v>1</v>
      </c>
      <c r="E389" s="26" t="s">
        <v>129</v>
      </c>
      <c r="F389" s="26" t="s">
        <v>363</v>
      </c>
      <c r="G389" s="26" t="n">
        <v>12</v>
      </c>
      <c r="H389" s="25" t="s">
        <v>364</v>
      </c>
      <c r="I389" s="27" t="n">
        <v>39110040</v>
      </c>
      <c r="J389" s="28" t="n">
        <v>43524</v>
      </c>
      <c r="K389" s="29" t="n">
        <v>9</v>
      </c>
      <c r="L389" s="30" t="s">
        <v>34</v>
      </c>
      <c r="M389" s="31" t="s">
        <v>35</v>
      </c>
      <c r="N389" s="31" t="s">
        <v>36</v>
      </c>
    </row>
    <row r="390" s="24" customFormat="true" ht="69" hidden="false" customHeight="true" outlineLevel="0" collapsed="false">
      <c r="B390" s="25" t="s">
        <v>236</v>
      </c>
      <c r="C390" s="25" t="s">
        <v>258</v>
      </c>
      <c r="D390" s="25" t="n">
        <v>1</v>
      </c>
      <c r="E390" s="26" t="s">
        <v>129</v>
      </c>
      <c r="F390" s="26" t="s">
        <v>365</v>
      </c>
      <c r="G390" s="26" t="n">
        <v>12</v>
      </c>
      <c r="H390" s="25" t="s">
        <v>366</v>
      </c>
      <c r="I390" s="27" t="n">
        <v>31320540</v>
      </c>
      <c r="J390" s="28" t="n">
        <v>43555</v>
      </c>
      <c r="K390" s="29" t="n">
        <v>9</v>
      </c>
      <c r="L390" s="30" t="s">
        <v>34</v>
      </c>
      <c r="M390" s="31" t="s">
        <v>35</v>
      </c>
      <c r="N390" s="31" t="s">
        <v>36</v>
      </c>
    </row>
    <row r="391" s="24" customFormat="true" ht="69" hidden="false" customHeight="true" outlineLevel="0" collapsed="false">
      <c r="B391" s="25" t="s">
        <v>236</v>
      </c>
      <c r="C391" s="25" t="s">
        <v>258</v>
      </c>
      <c r="D391" s="25" t="n">
        <v>1</v>
      </c>
      <c r="E391" s="26" t="s">
        <v>129</v>
      </c>
      <c r="F391" s="26" t="s">
        <v>367</v>
      </c>
      <c r="G391" s="26" t="n">
        <v>12</v>
      </c>
      <c r="H391" s="25" t="s">
        <v>368</v>
      </c>
      <c r="I391" s="27" t="n">
        <v>25911090</v>
      </c>
      <c r="J391" s="28" t="n">
        <v>43524</v>
      </c>
      <c r="K391" s="29" t="n">
        <v>9</v>
      </c>
      <c r="L391" s="30" t="s">
        <v>34</v>
      </c>
      <c r="M391" s="31" t="s">
        <v>35</v>
      </c>
      <c r="N391" s="31" t="s">
        <v>36</v>
      </c>
    </row>
    <row r="392" s="24" customFormat="true" ht="69" hidden="false" customHeight="true" outlineLevel="0" collapsed="false">
      <c r="B392" s="25" t="s">
        <v>236</v>
      </c>
      <c r="C392" s="25" t="s">
        <v>258</v>
      </c>
      <c r="D392" s="25" t="n">
        <v>1</v>
      </c>
      <c r="E392" s="26" t="s">
        <v>129</v>
      </c>
      <c r="F392" s="26" t="s">
        <v>369</v>
      </c>
      <c r="G392" s="26" t="n">
        <v>12</v>
      </c>
      <c r="H392" s="25" t="s">
        <v>370</v>
      </c>
      <c r="I392" s="27" t="n">
        <v>26046360</v>
      </c>
      <c r="J392" s="28" t="n">
        <v>43524</v>
      </c>
      <c r="K392" s="29" t="n">
        <v>9</v>
      </c>
      <c r="L392" s="30" t="s">
        <v>34</v>
      </c>
      <c r="M392" s="31" t="s">
        <v>35</v>
      </c>
      <c r="N392" s="31" t="s">
        <v>36</v>
      </c>
    </row>
    <row r="393" s="24" customFormat="true" ht="69" hidden="false" customHeight="true" outlineLevel="0" collapsed="false">
      <c r="B393" s="25" t="s">
        <v>236</v>
      </c>
      <c r="C393" s="25" t="s">
        <v>258</v>
      </c>
      <c r="D393" s="25" t="n">
        <v>1</v>
      </c>
      <c r="E393" s="26" t="s">
        <v>129</v>
      </c>
      <c r="F393" s="26" t="s">
        <v>371</v>
      </c>
      <c r="G393" s="26" t="n">
        <v>12</v>
      </c>
      <c r="H393" s="25" t="s">
        <v>372</v>
      </c>
      <c r="I393" s="27" t="n">
        <v>26992980</v>
      </c>
      <c r="J393" s="28" t="n">
        <v>43555</v>
      </c>
      <c r="K393" s="29" t="n">
        <v>9</v>
      </c>
      <c r="L393" s="30" t="s">
        <v>34</v>
      </c>
      <c r="M393" s="31" t="s">
        <v>35</v>
      </c>
      <c r="N393" s="31" t="s">
        <v>36</v>
      </c>
    </row>
    <row r="394" s="24" customFormat="true" ht="69" hidden="false" customHeight="true" outlineLevel="0" collapsed="false">
      <c r="B394" s="25" t="s">
        <v>236</v>
      </c>
      <c r="C394" s="25" t="s">
        <v>258</v>
      </c>
      <c r="D394" s="25" t="n">
        <v>1</v>
      </c>
      <c r="E394" s="26" t="s">
        <v>129</v>
      </c>
      <c r="F394" s="26" t="s">
        <v>373</v>
      </c>
      <c r="G394" s="26" t="n">
        <v>12</v>
      </c>
      <c r="H394" s="25" t="s">
        <v>374</v>
      </c>
      <c r="I394" s="27" t="n">
        <v>26992980</v>
      </c>
      <c r="J394" s="28" t="n">
        <v>43585</v>
      </c>
      <c r="K394" s="29" t="n">
        <v>9</v>
      </c>
      <c r="L394" s="30" t="s">
        <v>34</v>
      </c>
      <c r="M394" s="31" t="s">
        <v>35</v>
      </c>
      <c r="N394" s="31" t="s">
        <v>36</v>
      </c>
    </row>
    <row r="395" s="24" customFormat="true" ht="69" hidden="false" customHeight="true" outlineLevel="0" collapsed="false">
      <c r="B395" s="25" t="s">
        <v>236</v>
      </c>
      <c r="C395" s="25" t="s">
        <v>258</v>
      </c>
      <c r="D395" s="25" t="n">
        <v>1</v>
      </c>
      <c r="E395" s="26" t="s">
        <v>129</v>
      </c>
      <c r="F395" s="26" t="s">
        <v>375</v>
      </c>
      <c r="G395" s="26" t="n">
        <v>12</v>
      </c>
      <c r="H395" s="25" t="s">
        <v>376</v>
      </c>
      <c r="I395" s="27" t="n">
        <v>60477300</v>
      </c>
      <c r="J395" s="28" t="n">
        <v>43555</v>
      </c>
      <c r="K395" s="29" t="n">
        <v>9</v>
      </c>
      <c r="L395" s="30" t="s">
        <v>34</v>
      </c>
      <c r="M395" s="31" t="s">
        <v>35</v>
      </c>
      <c r="N395" s="31" t="s">
        <v>36</v>
      </c>
    </row>
    <row r="396" s="24" customFormat="true" ht="69" hidden="false" customHeight="true" outlineLevel="0" collapsed="false">
      <c r="B396" s="25" t="s">
        <v>236</v>
      </c>
      <c r="C396" s="25" t="s">
        <v>258</v>
      </c>
      <c r="D396" s="25" t="n">
        <v>1</v>
      </c>
      <c r="E396" s="26" t="s">
        <v>129</v>
      </c>
      <c r="F396" s="26" t="s">
        <v>377</v>
      </c>
      <c r="G396" s="26" t="n">
        <v>12</v>
      </c>
      <c r="H396" s="25" t="s">
        <v>378</v>
      </c>
      <c r="I396" s="27" t="n">
        <v>48468510</v>
      </c>
      <c r="J396" s="28" t="n">
        <v>43555</v>
      </c>
      <c r="K396" s="29" t="n">
        <v>9</v>
      </c>
      <c r="L396" s="30" t="s">
        <v>34</v>
      </c>
      <c r="M396" s="31" t="s">
        <v>35</v>
      </c>
      <c r="N396" s="31" t="s">
        <v>36</v>
      </c>
    </row>
    <row r="397" s="24" customFormat="true" ht="69" hidden="false" customHeight="true" outlineLevel="0" collapsed="false">
      <c r="B397" s="25" t="s">
        <v>236</v>
      </c>
      <c r="C397" s="25" t="s">
        <v>258</v>
      </c>
      <c r="D397" s="25" t="n">
        <v>1</v>
      </c>
      <c r="E397" s="26" t="s">
        <v>129</v>
      </c>
      <c r="F397" s="26" t="s">
        <v>379</v>
      </c>
      <c r="G397" s="26" t="n">
        <v>12</v>
      </c>
      <c r="H397" s="25" t="s">
        <v>380</v>
      </c>
      <c r="I397" s="27" t="n">
        <v>60477300</v>
      </c>
      <c r="J397" s="28" t="n">
        <v>43555</v>
      </c>
      <c r="K397" s="29" t="n">
        <v>9</v>
      </c>
      <c r="L397" s="30" t="s">
        <v>34</v>
      </c>
      <c r="M397" s="31" t="s">
        <v>35</v>
      </c>
      <c r="N397" s="31" t="s">
        <v>36</v>
      </c>
    </row>
    <row r="398" s="24" customFormat="true" ht="69" hidden="false" customHeight="true" outlineLevel="0" collapsed="false">
      <c r="B398" s="25" t="s">
        <v>236</v>
      </c>
      <c r="C398" s="25" t="s">
        <v>258</v>
      </c>
      <c r="D398" s="25" t="n">
        <v>1</v>
      </c>
      <c r="E398" s="26" t="s">
        <v>129</v>
      </c>
      <c r="F398" s="26" t="s">
        <v>381</v>
      </c>
      <c r="G398" s="26" t="n">
        <v>12</v>
      </c>
      <c r="H398" s="25" t="s">
        <v>382</v>
      </c>
      <c r="I398" s="27" t="n">
        <v>31320540</v>
      </c>
      <c r="J398" s="28" t="n">
        <v>43555</v>
      </c>
      <c r="K398" s="29" t="n">
        <v>9</v>
      </c>
      <c r="L398" s="30" t="s">
        <v>34</v>
      </c>
      <c r="M398" s="31" t="s">
        <v>35</v>
      </c>
      <c r="N398" s="31" t="s">
        <v>36</v>
      </c>
    </row>
    <row r="399" s="24" customFormat="true" ht="69" hidden="false" customHeight="true" outlineLevel="0" collapsed="false">
      <c r="B399" s="25" t="s">
        <v>236</v>
      </c>
      <c r="C399" s="25" t="s">
        <v>258</v>
      </c>
      <c r="D399" s="25" t="n">
        <v>1</v>
      </c>
      <c r="E399" s="26" t="s">
        <v>129</v>
      </c>
      <c r="F399" s="26" t="s">
        <v>383</v>
      </c>
      <c r="G399" s="26" t="n">
        <v>12</v>
      </c>
      <c r="H399" s="25" t="s">
        <v>384</v>
      </c>
      <c r="I399" s="27" t="n">
        <v>50875560</v>
      </c>
      <c r="J399" s="28" t="n">
        <v>43555</v>
      </c>
      <c r="K399" s="29" t="n">
        <v>9</v>
      </c>
      <c r="L399" s="30" t="s">
        <v>34</v>
      </c>
      <c r="M399" s="31" t="s">
        <v>35</v>
      </c>
      <c r="N399" s="31" t="s">
        <v>36</v>
      </c>
    </row>
    <row r="400" s="24" customFormat="true" ht="69" hidden="false" customHeight="true" outlineLevel="0" collapsed="false">
      <c r="B400" s="25" t="s">
        <v>236</v>
      </c>
      <c r="C400" s="25" t="s">
        <v>258</v>
      </c>
      <c r="D400" s="25" t="n">
        <v>1</v>
      </c>
      <c r="E400" s="26" t="s">
        <v>129</v>
      </c>
      <c r="F400" s="26" t="s">
        <v>385</v>
      </c>
      <c r="G400" s="26" t="n">
        <v>12</v>
      </c>
      <c r="H400" s="25" t="s">
        <v>386</v>
      </c>
      <c r="I400" s="27" t="n">
        <v>24153120</v>
      </c>
      <c r="J400" s="28" t="n">
        <v>43555</v>
      </c>
      <c r="K400" s="29" t="n">
        <v>9</v>
      </c>
      <c r="L400" s="30" t="s">
        <v>34</v>
      </c>
      <c r="M400" s="31" t="s">
        <v>35</v>
      </c>
      <c r="N400" s="31" t="s">
        <v>36</v>
      </c>
    </row>
    <row r="401" s="24" customFormat="true" ht="69" hidden="false" customHeight="true" outlineLevel="0" collapsed="false">
      <c r="B401" s="25" t="s">
        <v>236</v>
      </c>
      <c r="C401" s="25" t="s">
        <v>258</v>
      </c>
      <c r="D401" s="25" t="n">
        <v>1</v>
      </c>
      <c r="E401" s="26" t="s">
        <v>129</v>
      </c>
      <c r="F401" s="26" t="s">
        <v>387</v>
      </c>
      <c r="G401" s="26" t="n">
        <v>12</v>
      </c>
      <c r="H401" s="25" t="s">
        <v>388</v>
      </c>
      <c r="I401" s="27" t="n">
        <v>22638420</v>
      </c>
      <c r="J401" s="28" t="n">
        <v>43555</v>
      </c>
      <c r="K401" s="29" t="n">
        <v>9</v>
      </c>
      <c r="L401" s="30" t="s">
        <v>34</v>
      </c>
      <c r="M401" s="31" t="s">
        <v>35</v>
      </c>
      <c r="N401" s="31" t="s">
        <v>36</v>
      </c>
    </row>
    <row r="402" s="24" customFormat="true" ht="69" hidden="false" customHeight="true" outlineLevel="0" collapsed="false">
      <c r="B402" s="25" t="s">
        <v>236</v>
      </c>
      <c r="C402" s="25" t="s">
        <v>258</v>
      </c>
      <c r="D402" s="25" t="n">
        <v>1</v>
      </c>
      <c r="E402" s="26" t="s">
        <v>129</v>
      </c>
      <c r="F402" s="26" t="s">
        <v>389</v>
      </c>
      <c r="G402" s="26" t="n">
        <v>12</v>
      </c>
      <c r="H402" s="25" t="s">
        <v>390</v>
      </c>
      <c r="I402" s="27" t="n">
        <v>25992090</v>
      </c>
      <c r="J402" s="28" t="n">
        <v>43555</v>
      </c>
      <c r="K402" s="29" t="n">
        <v>9</v>
      </c>
      <c r="L402" s="30" t="s">
        <v>34</v>
      </c>
      <c r="M402" s="31" t="s">
        <v>35</v>
      </c>
      <c r="N402" s="31" t="s">
        <v>36</v>
      </c>
    </row>
    <row r="403" s="24" customFormat="true" ht="69" hidden="false" customHeight="true" outlineLevel="0" collapsed="false">
      <c r="B403" s="25" t="s">
        <v>236</v>
      </c>
      <c r="C403" s="25" t="s">
        <v>258</v>
      </c>
      <c r="D403" s="25" t="n">
        <v>1</v>
      </c>
      <c r="E403" s="26" t="s">
        <v>129</v>
      </c>
      <c r="F403" s="26" t="s">
        <v>391</v>
      </c>
      <c r="G403" s="26" t="n">
        <v>12</v>
      </c>
      <c r="H403" s="25" t="s">
        <v>392</v>
      </c>
      <c r="I403" s="27" t="n">
        <v>66535830</v>
      </c>
      <c r="J403" s="28" t="n">
        <v>43555</v>
      </c>
      <c r="K403" s="29" t="n">
        <v>9</v>
      </c>
      <c r="L403" s="30" t="s">
        <v>34</v>
      </c>
      <c r="M403" s="31" t="s">
        <v>35</v>
      </c>
      <c r="N403" s="31" t="s">
        <v>36</v>
      </c>
    </row>
    <row r="404" s="24" customFormat="true" ht="69" hidden="false" customHeight="true" outlineLevel="0" collapsed="false">
      <c r="B404" s="25" t="s">
        <v>236</v>
      </c>
      <c r="C404" s="25" t="s">
        <v>258</v>
      </c>
      <c r="D404" s="25" t="n">
        <v>1</v>
      </c>
      <c r="E404" s="26" t="s">
        <v>129</v>
      </c>
      <c r="F404" s="26" t="s">
        <v>393</v>
      </c>
      <c r="G404" s="26" t="n">
        <v>12</v>
      </c>
      <c r="H404" s="25" t="s">
        <v>394</v>
      </c>
      <c r="I404" s="27" t="n">
        <v>60477300</v>
      </c>
      <c r="J404" s="28" t="n">
        <v>43555</v>
      </c>
      <c r="K404" s="29" t="n">
        <v>9</v>
      </c>
      <c r="L404" s="30" t="s">
        <v>34</v>
      </c>
      <c r="M404" s="31" t="s">
        <v>35</v>
      </c>
      <c r="N404" s="31" t="s">
        <v>36</v>
      </c>
    </row>
    <row r="405" s="24" customFormat="true" ht="69" hidden="false" customHeight="true" outlineLevel="0" collapsed="false">
      <c r="B405" s="25" t="s">
        <v>236</v>
      </c>
      <c r="C405" s="25" t="s">
        <v>258</v>
      </c>
      <c r="D405" s="25" t="n">
        <v>1</v>
      </c>
      <c r="E405" s="26" t="s">
        <v>129</v>
      </c>
      <c r="F405" s="26" t="s">
        <v>395</v>
      </c>
      <c r="G405" s="26" t="n">
        <v>12</v>
      </c>
      <c r="H405" s="25" t="s">
        <v>396</v>
      </c>
      <c r="I405" s="27" t="n">
        <v>60477300</v>
      </c>
      <c r="J405" s="28" t="n">
        <v>43555</v>
      </c>
      <c r="K405" s="29" t="n">
        <v>9</v>
      </c>
      <c r="L405" s="30" t="s">
        <v>34</v>
      </c>
      <c r="M405" s="31" t="s">
        <v>35</v>
      </c>
      <c r="N405" s="31" t="s">
        <v>36</v>
      </c>
    </row>
    <row r="406" s="24" customFormat="true" ht="69" hidden="false" customHeight="true" outlineLevel="0" collapsed="false">
      <c r="B406" s="25" t="s">
        <v>236</v>
      </c>
      <c r="C406" s="25" t="s">
        <v>258</v>
      </c>
      <c r="D406" s="25" t="n">
        <v>1</v>
      </c>
      <c r="E406" s="26" t="s">
        <v>129</v>
      </c>
      <c r="F406" s="26" t="s">
        <v>397</v>
      </c>
      <c r="G406" s="26" t="n">
        <v>12</v>
      </c>
      <c r="H406" s="25" t="s">
        <v>398</v>
      </c>
      <c r="I406" s="27" t="n">
        <v>31320540</v>
      </c>
      <c r="J406" s="28" t="n">
        <v>43555</v>
      </c>
      <c r="K406" s="29" t="n">
        <v>9</v>
      </c>
      <c r="L406" s="30" t="s">
        <v>34</v>
      </c>
      <c r="M406" s="31" t="s">
        <v>35</v>
      </c>
      <c r="N406" s="31" t="s">
        <v>36</v>
      </c>
    </row>
    <row r="407" s="24" customFormat="true" ht="69" hidden="false" customHeight="true" outlineLevel="0" collapsed="false">
      <c r="B407" s="25" t="s">
        <v>236</v>
      </c>
      <c r="C407" s="25" t="s">
        <v>258</v>
      </c>
      <c r="D407" s="25" t="n">
        <v>1</v>
      </c>
      <c r="E407" s="26" t="s">
        <v>129</v>
      </c>
      <c r="F407" s="26" t="s">
        <v>399</v>
      </c>
      <c r="G407" s="26" t="n">
        <v>12</v>
      </c>
      <c r="H407" s="25" t="s">
        <v>400</v>
      </c>
      <c r="I407" s="27" t="n">
        <v>60477300</v>
      </c>
      <c r="J407" s="28" t="n">
        <v>43555</v>
      </c>
      <c r="K407" s="29" t="n">
        <v>9</v>
      </c>
      <c r="L407" s="30" t="s">
        <v>34</v>
      </c>
      <c r="M407" s="31" t="s">
        <v>35</v>
      </c>
      <c r="N407" s="31" t="s">
        <v>36</v>
      </c>
    </row>
    <row r="408" s="24" customFormat="true" ht="69" hidden="false" customHeight="true" outlineLevel="0" collapsed="false">
      <c r="B408" s="25" t="s">
        <v>236</v>
      </c>
      <c r="C408" s="25" t="s">
        <v>258</v>
      </c>
      <c r="D408" s="25" t="n">
        <v>1</v>
      </c>
      <c r="E408" s="26" t="s">
        <v>129</v>
      </c>
      <c r="F408" s="26" t="s">
        <v>401</v>
      </c>
      <c r="G408" s="26" t="n">
        <v>12</v>
      </c>
      <c r="H408" s="25" t="s">
        <v>402</v>
      </c>
      <c r="I408" s="27" t="n">
        <v>50786100</v>
      </c>
      <c r="J408" s="28" t="n">
        <v>43555</v>
      </c>
      <c r="K408" s="29" t="n">
        <v>9</v>
      </c>
      <c r="L408" s="30" t="s">
        <v>34</v>
      </c>
      <c r="M408" s="31" t="s">
        <v>35</v>
      </c>
      <c r="N408" s="31" t="s">
        <v>36</v>
      </c>
    </row>
    <row r="409" s="24" customFormat="true" ht="69" hidden="false" customHeight="true" outlineLevel="0" collapsed="false">
      <c r="B409" s="25" t="s">
        <v>236</v>
      </c>
      <c r="C409" s="25" t="s">
        <v>258</v>
      </c>
      <c r="D409" s="25" t="n">
        <v>1</v>
      </c>
      <c r="E409" s="26" t="s">
        <v>129</v>
      </c>
      <c r="F409" s="26" t="s">
        <v>403</v>
      </c>
      <c r="G409" s="26" t="n">
        <v>12</v>
      </c>
      <c r="H409" s="25" t="s">
        <v>404</v>
      </c>
      <c r="I409" s="27" t="n">
        <v>60477300</v>
      </c>
      <c r="J409" s="28" t="n">
        <v>43555</v>
      </c>
      <c r="K409" s="29" t="n">
        <v>9</v>
      </c>
      <c r="L409" s="30" t="s">
        <v>34</v>
      </c>
      <c r="M409" s="31" t="s">
        <v>35</v>
      </c>
      <c r="N409" s="31" t="s">
        <v>36</v>
      </c>
    </row>
    <row r="410" s="24" customFormat="true" ht="69" hidden="false" customHeight="true" outlineLevel="0" collapsed="false">
      <c r="B410" s="25" t="s">
        <v>236</v>
      </c>
      <c r="C410" s="25" t="s">
        <v>258</v>
      </c>
      <c r="D410" s="25" t="n">
        <v>1</v>
      </c>
      <c r="E410" s="26" t="s">
        <v>129</v>
      </c>
      <c r="F410" s="26" t="s">
        <v>405</v>
      </c>
      <c r="G410" s="26" t="n">
        <v>12</v>
      </c>
      <c r="H410" s="25" t="s">
        <v>406</v>
      </c>
      <c r="I410" s="27" t="n">
        <v>60477300</v>
      </c>
      <c r="J410" s="28" t="n">
        <v>43555</v>
      </c>
      <c r="K410" s="29" t="n">
        <v>9</v>
      </c>
      <c r="L410" s="30" t="s">
        <v>34</v>
      </c>
      <c r="M410" s="31" t="s">
        <v>35</v>
      </c>
      <c r="N410" s="31" t="s">
        <v>36</v>
      </c>
    </row>
    <row r="411" s="24" customFormat="true" ht="69" hidden="false" customHeight="true" outlineLevel="0" collapsed="false">
      <c r="B411" s="25" t="s">
        <v>236</v>
      </c>
      <c r="C411" s="25" t="s">
        <v>258</v>
      </c>
      <c r="D411" s="25" t="n">
        <v>1</v>
      </c>
      <c r="E411" s="26" t="s">
        <v>129</v>
      </c>
      <c r="F411" s="26" t="s">
        <v>407</v>
      </c>
      <c r="G411" s="26" t="n">
        <v>12</v>
      </c>
      <c r="H411" s="25" t="s">
        <v>408</v>
      </c>
      <c r="I411" s="27" t="n">
        <v>60477300</v>
      </c>
      <c r="J411" s="28" t="n">
        <v>43555</v>
      </c>
      <c r="K411" s="29" t="n">
        <v>9</v>
      </c>
      <c r="L411" s="30" t="s">
        <v>34</v>
      </c>
      <c r="M411" s="31" t="s">
        <v>35</v>
      </c>
      <c r="N411" s="31" t="s">
        <v>36</v>
      </c>
    </row>
    <row r="412" s="24" customFormat="true" ht="69" hidden="false" customHeight="true" outlineLevel="0" collapsed="false">
      <c r="B412" s="25" t="s">
        <v>236</v>
      </c>
      <c r="C412" s="25" t="s">
        <v>258</v>
      </c>
      <c r="D412" s="25" t="n">
        <v>1</v>
      </c>
      <c r="E412" s="26" t="s">
        <v>129</v>
      </c>
      <c r="F412" s="26" t="s">
        <v>409</v>
      </c>
      <c r="G412" s="26" t="n">
        <v>12</v>
      </c>
      <c r="H412" s="25" t="s">
        <v>410</v>
      </c>
      <c r="I412" s="27" t="n">
        <v>48501900</v>
      </c>
      <c r="J412" s="28" t="n">
        <v>43555</v>
      </c>
      <c r="K412" s="29" t="n">
        <v>9</v>
      </c>
      <c r="L412" s="30" t="s">
        <v>34</v>
      </c>
      <c r="M412" s="31" t="s">
        <v>35</v>
      </c>
      <c r="N412" s="31" t="s">
        <v>36</v>
      </c>
    </row>
    <row r="413" s="24" customFormat="true" ht="69" hidden="false" customHeight="true" outlineLevel="0" collapsed="false">
      <c r="B413" s="25" t="s">
        <v>236</v>
      </c>
      <c r="C413" s="25" t="s">
        <v>258</v>
      </c>
      <c r="D413" s="25" t="n">
        <v>1</v>
      </c>
      <c r="E413" s="26" t="s">
        <v>129</v>
      </c>
      <c r="F413" s="26" t="s">
        <v>411</v>
      </c>
      <c r="G413" s="26" t="n">
        <v>12</v>
      </c>
      <c r="H413" s="25" t="s">
        <v>412</v>
      </c>
      <c r="I413" s="27" t="n">
        <v>60477300</v>
      </c>
      <c r="J413" s="28" t="n">
        <v>43555</v>
      </c>
      <c r="K413" s="29" t="n">
        <v>9</v>
      </c>
      <c r="L413" s="30" t="s">
        <v>34</v>
      </c>
      <c r="M413" s="31" t="s">
        <v>35</v>
      </c>
      <c r="N413" s="31" t="s">
        <v>36</v>
      </c>
    </row>
    <row r="414" s="24" customFormat="true" ht="69" hidden="false" customHeight="true" outlineLevel="0" collapsed="false">
      <c r="B414" s="25" t="s">
        <v>236</v>
      </c>
      <c r="C414" s="25" t="s">
        <v>258</v>
      </c>
      <c r="D414" s="25" t="n">
        <v>1</v>
      </c>
      <c r="E414" s="26" t="s">
        <v>129</v>
      </c>
      <c r="F414" s="26" t="s">
        <v>413</v>
      </c>
      <c r="G414" s="26" t="n">
        <v>12</v>
      </c>
      <c r="H414" s="25" t="s">
        <v>414</v>
      </c>
      <c r="I414" s="27" t="n">
        <v>60477300</v>
      </c>
      <c r="J414" s="28" t="n">
        <v>43555</v>
      </c>
      <c r="K414" s="29" t="n">
        <v>9</v>
      </c>
      <c r="L414" s="30" t="s">
        <v>34</v>
      </c>
      <c r="M414" s="31" t="s">
        <v>35</v>
      </c>
      <c r="N414" s="31" t="s">
        <v>36</v>
      </c>
    </row>
    <row r="415" s="24" customFormat="true" ht="69" hidden="false" customHeight="true" outlineLevel="0" collapsed="false">
      <c r="B415" s="25" t="s">
        <v>236</v>
      </c>
      <c r="C415" s="25" t="s">
        <v>258</v>
      </c>
      <c r="D415" s="25" t="n">
        <v>1</v>
      </c>
      <c r="E415" s="26" t="s">
        <v>129</v>
      </c>
      <c r="F415" s="26" t="s">
        <v>415</v>
      </c>
      <c r="G415" s="26" t="n">
        <v>12</v>
      </c>
      <c r="H415" s="25" t="s">
        <v>416</v>
      </c>
      <c r="I415" s="27" t="n">
        <v>60477300</v>
      </c>
      <c r="J415" s="28" t="n">
        <v>43555</v>
      </c>
      <c r="K415" s="29" t="n">
        <v>9</v>
      </c>
      <c r="L415" s="30" t="s">
        <v>34</v>
      </c>
      <c r="M415" s="31" t="s">
        <v>35</v>
      </c>
      <c r="N415" s="31" t="s">
        <v>36</v>
      </c>
    </row>
    <row r="416" s="24" customFormat="true" ht="69" hidden="false" customHeight="true" outlineLevel="0" collapsed="false">
      <c r="B416" s="25" t="s">
        <v>236</v>
      </c>
      <c r="C416" s="25" t="s">
        <v>258</v>
      </c>
      <c r="D416" s="25" t="n">
        <v>1</v>
      </c>
      <c r="E416" s="26" t="s">
        <v>129</v>
      </c>
      <c r="F416" s="26" t="s">
        <v>417</v>
      </c>
      <c r="G416" s="26" t="n">
        <v>12</v>
      </c>
      <c r="H416" s="25" t="s">
        <v>418</v>
      </c>
      <c r="I416" s="27" t="n">
        <v>50875560</v>
      </c>
      <c r="J416" s="28" t="n">
        <v>43555</v>
      </c>
      <c r="K416" s="29" t="n">
        <v>9</v>
      </c>
      <c r="L416" s="30" t="s">
        <v>34</v>
      </c>
      <c r="M416" s="31" t="s">
        <v>35</v>
      </c>
      <c r="N416" s="31" t="s">
        <v>36</v>
      </c>
    </row>
    <row r="417" s="24" customFormat="true" ht="69" hidden="false" customHeight="true" outlineLevel="0" collapsed="false">
      <c r="B417" s="25" t="s">
        <v>236</v>
      </c>
      <c r="C417" s="25" t="s">
        <v>258</v>
      </c>
      <c r="D417" s="25" t="n">
        <v>1</v>
      </c>
      <c r="E417" s="26" t="s">
        <v>129</v>
      </c>
      <c r="F417" s="26" t="s">
        <v>419</v>
      </c>
      <c r="G417" s="26" t="n">
        <v>12</v>
      </c>
      <c r="H417" s="25" t="s">
        <v>420</v>
      </c>
      <c r="I417" s="27" t="n">
        <v>60477300</v>
      </c>
      <c r="J417" s="28" t="n">
        <v>43555</v>
      </c>
      <c r="K417" s="29" t="n">
        <v>9</v>
      </c>
      <c r="L417" s="30" t="s">
        <v>34</v>
      </c>
      <c r="M417" s="31" t="s">
        <v>35</v>
      </c>
      <c r="N417" s="31" t="s">
        <v>36</v>
      </c>
    </row>
    <row r="418" s="24" customFormat="true" ht="69" hidden="false" customHeight="true" outlineLevel="0" collapsed="false">
      <c r="B418" s="25" t="s">
        <v>236</v>
      </c>
      <c r="C418" s="25" t="s">
        <v>258</v>
      </c>
      <c r="D418" s="25" t="n">
        <v>1</v>
      </c>
      <c r="E418" s="26" t="s">
        <v>129</v>
      </c>
      <c r="F418" s="26" t="s">
        <v>421</v>
      </c>
      <c r="G418" s="26" t="n">
        <v>12</v>
      </c>
      <c r="H418" s="25" t="s">
        <v>422</v>
      </c>
      <c r="I418" s="27" t="n">
        <v>60477300</v>
      </c>
      <c r="J418" s="28" t="n">
        <v>43555</v>
      </c>
      <c r="K418" s="29" t="n">
        <v>9</v>
      </c>
      <c r="L418" s="30" t="s">
        <v>34</v>
      </c>
      <c r="M418" s="31" t="s">
        <v>35</v>
      </c>
      <c r="N418" s="31" t="s">
        <v>36</v>
      </c>
    </row>
    <row r="419" s="24" customFormat="true" ht="69" hidden="false" customHeight="true" outlineLevel="0" collapsed="false">
      <c r="B419" s="25" t="s">
        <v>236</v>
      </c>
      <c r="C419" s="25" t="s">
        <v>258</v>
      </c>
      <c r="D419" s="25" t="n">
        <v>1</v>
      </c>
      <c r="E419" s="26" t="s">
        <v>129</v>
      </c>
      <c r="F419" s="26" t="s">
        <v>423</v>
      </c>
      <c r="G419" s="26" t="n">
        <v>12</v>
      </c>
      <c r="H419" s="25" t="s">
        <v>424</v>
      </c>
      <c r="I419" s="27" t="n">
        <v>50875560</v>
      </c>
      <c r="J419" s="28" t="n">
        <v>43555</v>
      </c>
      <c r="K419" s="29" t="n">
        <v>9</v>
      </c>
      <c r="L419" s="30" t="s">
        <v>34</v>
      </c>
      <c r="M419" s="31" t="s">
        <v>35</v>
      </c>
      <c r="N419" s="31" t="s">
        <v>36</v>
      </c>
    </row>
    <row r="420" s="24" customFormat="true" ht="69" hidden="false" customHeight="true" outlineLevel="0" collapsed="false">
      <c r="B420" s="25" t="s">
        <v>236</v>
      </c>
      <c r="C420" s="25" t="s">
        <v>258</v>
      </c>
      <c r="D420" s="25" t="n">
        <v>1</v>
      </c>
      <c r="E420" s="26" t="s">
        <v>129</v>
      </c>
      <c r="F420" s="26" t="s">
        <v>425</v>
      </c>
      <c r="G420" s="26" t="n">
        <v>12</v>
      </c>
      <c r="H420" s="25" t="s">
        <v>426</v>
      </c>
      <c r="I420" s="27" t="n">
        <v>50875560</v>
      </c>
      <c r="J420" s="28" t="n">
        <v>43555</v>
      </c>
      <c r="K420" s="29" t="n">
        <v>9</v>
      </c>
      <c r="L420" s="30" t="s">
        <v>34</v>
      </c>
      <c r="M420" s="31" t="s">
        <v>35</v>
      </c>
      <c r="N420" s="31" t="s">
        <v>36</v>
      </c>
    </row>
    <row r="421" s="24" customFormat="true" ht="69" hidden="false" customHeight="true" outlineLevel="0" collapsed="false">
      <c r="B421" s="25" t="s">
        <v>236</v>
      </c>
      <c r="C421" s="25" t="s">
        <v>258</v>
      </c>
      <c r="D421" s="25" t="n">
        <v>1</v>
      </c>
      <c r="E421" s="26" t="s">
        <v>129</v>
      </c>
      <c r="F421" s="26" t="s">
        <v>427</v>
      </c>
      <c r="G421" s="26" t="n">
        <v>12</v>
      </c>
      <c r="H421" s="25" t="s">
        <v>428</v>
      </c>
      <c r="I421" s="27" t="n">
        <v>60477300</v>
      </c>
      <c r="J421" s="28" t="n">
        <v>43555</v>
      </c>
      <c r="K421" s="29" t="n">
        <v>9</v>
      </c>
      <c r="L421" s="30" t="s">
        <v>34</v>
      </c>
      <c r="M421" s="31" t="s">
        <v>35</v>
      </c>
      <c r="N421" s="31" t="s">
        <v>36</v>
      </c>
    </row>
    <row r="422" s="24" customFormat="true" ht="69" hidden="false" customHeight="true" outlineLevel="0" collapsed="false">
      <c r="B422" s="25" t="s">
        <v>236</v>
      </c>
      <c r="C422" s="25" t="s">
        <v>258</v>
      </c>
      <c r="D422" s="25" t="n">
        <v>1</v>
      </c>
      <c r="E422" s="26" t="s">
        <v>129</v>
      </c>
      <c r="F422" s="26" t="s">
        <v>429</v>
      </c>
      <c r="G422" s="26" t="n">
        <v>12</v>
      </c>
      <c r="H422" s="25" t="s">
        <v>430</v>
      </c>
      <c r="I422" s="27" t="n">
        <v>60477300</v>
      </c>
      <c r="J422" s="28" t="n">
        <v>43555</v>
      </c>
      <c r="K422" s="29" t="n">
        <v>9</v>
      </c>
      <c r="L422" s="30" t="s">
        <v>34</v>
      </c>
      <c r="M422" s="31" t="s">
        <v>35</v>
      </c>
      <c r="N422" s="31" t="s">
        <v>36</v>
      </c>
    </row>
    <row r="423" s="24" customFormat="true" ht="69" hidden="false" customHeight="true" outlineLevel="0" collapsed="false">
      <c r="B423" s="25" t="s">
        <v>236</v>
      </c>
      <c r="C423" s="25" t="s">
        <v>258</v>
      </c>
      <c r="D423" s="25" t="n">
        <v>1</v>
      </c>
      <c r="E423" s="26" t="s">
        <v>129</v>
      </c>
      <c r="F423" s="26" t="s">
        <v>431</v>
      </c>
      <c r="G423" s="26" t="n">
        <v>12</v>
      </c>
      <c r="H423" s="25" t="s">
        <v>432</v>
      </c>
      <c r="I423" s="27" t="n">
        <v>48468510</v>
      </c>
      <c r="J423" s="28" t="n">
        <v>43555</v>
      </c>
      <c r="K423" s="29" t="n">
        <v>9</v>
      </c>
      <c r="L423" s="30" t="s">
        <v>34</v>
      </c>
      <c r="M423" s="31" t="s">
        <v>35</v>
      </c>
      <c r="N423" s="31" t="s">
        <v>36</v>
      </c>
    </row>
    <row r="424" s="24" customFormat="true" ht="69" hidden="false" customHeight="true" outlineLevel="0" collapsed="false">
      <c r="B424" s="25" t="s">
        <v>236</v>
      </c>
      <c r="C424" s="25" t="s">
        <v>258</v>
      </c>
      <c r="D424" s="25" t="n">
        <v>1</v>
      </c>
      <c r="E424" s="26" t="s">
        <v>129</v>
      </c>
      <c r="F424" s="26" t="s">
        <v>433</v>
      </c>
      <c r="G424" s="26" t="n">
        <v>12</v>
      </c>
      <c r="H424" s="25" t="s">
        <v>434</v>
      </c>
      <c r="I424" s="27" t="n">
        <v>48468510</v>
      </c>
      <c r="J424" s="28" t="n">
        <v>43555</v>
      </c>
      <c r="K424" s="29" t="n">
        <v>9</v>
      </c>
      <c r="L424" s="30" t="s">
        <v>34</v>
      </c>
      <c r="M424" s="31" t="s">
        <v>35</v>
      </c>
      <c r="N424" s="31" t="s">
        <v>36</v>
      </c>
    </row>
    <row r="425" s="24" customFormat="true" ht="69" hidden="false" customHeight="true" outlineLevel="0" collapsed="false">
      <c r="B425" s="25" t="s">
        <v>236</v>
      </c>
      <c r="C425" s="25" t="s">
        <v>258</v>
      </c>
      <c r="D425" s="25" t="n">
        <v>1</v>
      </c>
      <c r="E425" s="26" t="s">
        <v>129</v>
      </c>
      <c r="F425" s="26" t="s">
        <v>435</v>
      </c>
      <c r="G425" s="26" t="n">
        <v>12</v>
      </c>
      <c r="H425" s="25" t="s">
        <v>436</v>
      </c>
      <c r="I425" s="27" t="n">
        <v>60477300</v>
      </c>
      <c r="J425" s="28" t="n">
        <v>43555</v>
      </c>
      <c r="K425" s="29" t="n">
        <v>9</v>
      </c>
      <c r="L425" s="30" t="s">
        <v>34</v>
      </c>
      <c r="M425" s="31" t="s">
        <v>35</v>
      </c>
      <c r="N425" s="31" t="s">
        <v>36</v>
      </c>
    </row>
    <row r="426" s="24" customFormat="true" ht="69" hidden="false" customHeight="true" outlineLevel="0" collapsed="false">
      <c r="B426" s="25" t="s">
        <v>236</v>
      </c>
      <c r="C426" s="25" t="s">
        <v>258</v>
      </c>
      <c r="D426" s="25" t="n">
        <v>1</v>
      </c>
      <c r="E426" s="26" t="s">
        <v>129</v>
      </c>
      <c r="F426" s="26" t="s">
        <v>437</v>
      </c>
      <c r="G426" s="26" t="n">
        <v>12</v>
      </c>
      <c r="H426" s="25" t="s">
        <v>438</v>
      </c>
      <c r="I426" s="27" t="n">
        <v>60477300</v>
      </c>
      <c r="J426" s="28" t="n">
        <v>43555</v>
      </c>
      <c r="K426" s="29" t="n">
        <v>9</v>
      </c>
      <c r="L426" s="30" t="s">
        <v>34</v>
      </c>
      <c r="M426" s="31" t="s">
        <v>35</v>
      </c>
      <c r="N426" s="31" t="s">
        <v>36</v>
      </c>
    </row>
    <row r="427" s="24" customFormat="true" ht="69" hidden="false" customHeight="true" outlineLevel="0" collapsed="false">
      <c r="B427" s="25" t="s">
        <v>236</v>
      </c>
      <c r="C427" s="25" t="s">
        <v>258</v>
      </c>
      <c r="D427" s="25" t="n">
        <v>1</v>
      </c>
      <c r="E427" s="26" t="s">
        <v>129</v>
      </c>
      <c r="F427" s="26" t="s">
        <v>439</v>
      </c>
      <c r="G427" s="26" t="n">
        <v>12</v>
      </c>
      <c r="H427" s="25" t="s">
        <v>440</v>
      </c>
      <c r="I427" s="27" t="n">
        <v>48468510</v>
      </c>
      <c r="J427" s="28" t="n">
        <v>43555</v>
      </c>
      <c r="K427" s="29" t="n">
        <v>9</v>
      </c>
      <c r="L427" s="30" t="s">
        <v>34</v>
      </c>
      <c r="M427" s="31" t="s">
        <v>35</v>
      </c>
      <c r="N427" s="31" t="s">
        <v>36</v>
      </c>
    </row>
    <row r="428" s="24" customFormat="true" ht="69" hidden="false" customHeight="true" outlineLevel="0" collapsed="false">
      <c r="B428" s="25" t="s">
        <v>236</v>
      </c>
      <c r="C428" s="25" t="s">
        <v>258</v>
      </c>
      <c r="D428" s="25" t="n">
        <v>1</v>
      </c>
      <c r="E428" s="26" t="s">
        <v>129</v>
      </c>
      <c r="F428" s="26" t="s">
        <v>441</v>
      </c>
      <c r="G428" s="26" t="n">
        <v>12</v>
      </c>
      <c r="H428" s="25" t="s">
        <v>442</v>
      </c>
      <c r="I428" s="27" t="n">
        <v>26046360</v>
      </c>
      <c r="J428" s="28" t="n">
        <v>43555</v>
      </c>
      <c r="K428" s="29" t="n">
        <v>9</v>
      </c>
      <c r="L428" s="30" t="s">
        <v>34</v>
      </c>
      <c r="M428" s="31" t="s">
        <v>35</v>
      </c>
      <c r="N428" s="31" t="s">
        <v>36</v>
      </c>
    </row>
    <row r="429" s="24" customFormat="true" ht="69" hidden="false" customHeight="true" outlineLevel="0" collapsed="false">
      <c r="B429" s="25" t="s">
        <v>236</v>
      </c>
      <c r="C429" s="25" t="s">
        <v>258</v>
      </c>
      <c r="D429" s="25" t="n">
        <v>1</v>
      </c>
      <c r="E429" s="26" t="s">
        <v>129</v>
      </c>
      <c r="F429" s="26" t="s">
        <v>443</v>
      </c>
      <c r="G429" s="26" t="n">
        <v>12</v>
      </c>
      <c r="H429" s="25" t="s">
        <v>444</v>
      </c>
      <c r="I429" s="27" t="n">
        <v>27939600</v>
      </c>
      <c r="J429" s="28" t="n">
        <v>43555</v>
      </c>
      <c r="K429" s="29" t="n">
        <v>9</v>
      </c>
      <c r="L429" s="30" t="s">
        <v>34</v>
      </c>
      <c r="M429" s="31" t="s">
        <v>35</v>
      </c>
      <c r="N429" s="31" t="s">
        <v>36</v>
      </c>
    </row>
    <row r="430" s="24" customFormat="true" ht="69" hidden="false" customHeight="true" outlineLevel="0" collapsed="false">
      <c r="B430" s="25" t="s">
        <v>236</v>
      </c>
      <c r="C430" s="25" t="s">
        <v>258</v>
      </c>
      <c r="D430" s="25" t="n">
        <v>1</v>
      </c>
      <c r="E430" s="26" t="s">
        <v>129</v>
      </c>
      <c r="F430" s="26" t="s">
        <v>445</v>
      </c>
      <c r="G430" s="26" t="n">
        <v>12</v>
      </c>
      <c r="H430" s="25" t="s">
        <v>446</v>
      </c>
      <c r="I430" s="27" t="n">
        <v>26992980</v>
      </c>
      <c r="J430" s="28" t="n">
        <v>43555</v>
      </c>
      <c r="K430" s="29" t="n">
        <v>9</v>
      </c>
      <c r="L430" s="30" t="s">
        <v>34</v>
      </c>
      <c r="M430" s="31" t="s">
        <v>35</v>
      </c>
      <c r="N430" s="31" t="s">
        <v>36</v>
      </c>
    </row>
    <row r="431" s="24" customFormat="true" ht="69" hidden="false" customHeight="true" outlineLevel="0" collapsed="false">
      <c r="B431" s="25" t="s">
        <v>236</v>
      </c>
      <c r="C431" s="25" t="s">
        <v>258</v>
      </c>
      <c r="D431" s="25" t="n">
        <v>1</v>
      </c>
      <c r="E431" s="26" t="s">
        <v>129</v>
      </c>
      <c r="F431" s="26" t="s">
        <v>447</v>
      </c>
      <c r="G431" s="26" t="n">
        <v>12</v>
      </c>
      <c r="H431" s="25" t="s">
        <v>448</v>
      </c>
      <c r="I431" s="27" t="n">
        <v>26992980</v>
      </c>
      <c r="J431" s="28" t="n">
        <v>43555</v>
      </c>
      <c r="K431" s="29" t="n">
        <v>9</v>
      </c>
      <c r="L431" s="30" t="s">
        <v>34</v>
      </c>
      <c r="M431" s="31" t="s">
        <v>35</v>
      </c>
      <c r="N431" s="31" t="s">
        <v>36</v>
      </c>
    </row>
    <row r="432" s="24" customFormat="true" ht="69" hidden="false" customHeight="true" outlineLevel="0" collapsed="false">
      <c r="B432" s="25" t="s">
        <v>236</v>
      </c>
      <c r="C432" s="25" t="s">
        <v>258</v>
      </c>
      <c r="D432" s="25" t="n">
        <v>1</v>
      </c>
      <c r="E432" s="26" t="s">
        <v>129</v>
      </c>
      <c r="F432" s="26" t="s">
        <v>449</v>
      </c>
      <c r="G432" s="26" t="n">
        <v>12</v>
      </c>
      <c r="H432" s="25" t="s">
        <v>450</v>
      </c>
      <c r="I432" s="27" t="n">
        <v>60477300</v>
      </c>
      <c r="J432" s="28" t="n">
        <v>43555</v>
      </c>
      <c r="K432" s="29" t="n">
        <v>9</v>
      </c>
      <c r="L432" s="30" t="s">
        <v>34</v>
      </c>
      <c r="M432" s="31" t="s">
        <v>35</v>
      </c>
      <c r="N432" s="31" t="s">
        <v>36</v>
      </c>
    </row>
    <row r="433" s="24" customFormat="true" ht="69" hidden="false" customHeight="true" outlineLevel="0" collapsed="false">
      <c r="B433" s="25" t="s">
        <v>236</v>
      </c>
      <c r="C433" s="25" t="s">
        <v>258</v>
      </c>
      <c r="D433" s="25" t="n">
        <v>1</v>
      </c>
      <c r="E433" s="26" t="s">
        <v>129</v>
      </c>
      <c r="F433" s="26" t="s">
        <v>451</v>
      </c>
      <c r="G433" s="26" t="n">
        <v>12</v>
      </c>
      <c r="H433" s="25" t="s">
        <v>452</v>
      </c>
      <c r="I433" s="27" t="n">
        <v>60477300</v>
      </c>
      <c r="J433" s="28" t="n">
        <v>43555</v>
      </c>
      <c r="K433" s="29" t="n">
        <v>9</v>
      </c>
      <c r="L433" s="30" t="s">
        <v>34</v>
      </c>
      <c r="M433" s="31" t="s">
        <v>35</v>
      </c>
      <c r="N433" s="31" t="s">
        <v>36</v>
      </c>
    </row>
    <row r="434" s="24" customFormat="true" ht="69" hidden="false" customHeight="true" outlineLevel="0" collapsed="false">
      <c r="B434" s="25" t="s">
        <v>236</v>
      </c>
      <c r="C434" s="25" t="s">
        <v>258</v>
      </c>
      <c r="D434" s="25" t="n">
        <v>1</v>
      </c>
      <c r="E434" s="26" t="s">
        <v>129</v>
      </c>
      <c r="F434" s="26" t="s">
        <v>453</v>
      </c>
      <c r="G434" s="26" t="n">
        <v>12</v>
      </c>
      <c r="H434" s="25" t="s">
        <v>454</v>
      </c>
      <c r="I434" s="27" t="n">
        <v>48468510</v>
      </c>
      <c r="J434" s="28" t="n">
        <v>43555</v>
      </c>
      <c r="K434" s="29" t="n">
        <v>9</v>
      </c>
      <c r="L434" s="30" t="s">
        <v>34</v>
      </c>
      <c r="M434" s="31" t="s">
        <v>35</v>
      </c>
      <c r="N434" s="31" t="s">
        <v>36</v>
      </c>
    </row>
    <row r="435" s="24" customFormat="true" ht="69" hidden="false" customHeight="true" outlineLevel="0" collapsed="false">
      <c r="B435" s="25" t="s">
        <v>236</v>
      </c>
      <c r="C435" s="25" t="s">
        <v>258</v>
      </c>
      <c r="D435" s="25" t="n">
        <v>1</v>
      </c>
      <c r="E435" s="26" t="s">
        <v>129</v>
      </c>
      <c r="F435" s="26" t="s">
        <v>455</v>
      </c>
      <c r="G435" s="26" t="n">
        <v>12</v>
      </c>
      <c r="H435" s="25" t="s">
        <v>456</v>
      </c>
      <c r="I435" s="27" t="n">
        <v>60477300</v>
      </c>
      <c r="J435" s="28" t="n">
        <v>43555</v>
      </c>
      <c r="K435" s="29" t="n">
        <v>9</v>
      </c>
      <c r="L435" s="30" t="s">
        <v>34</v>
      </c>
      <c r="M435" s="31" t="s">
        <v>35</v>
      </c>
      <c r="N435" s="31" t="s">
        <v>36</v>
      </c>
    </row>
    <row r="436" s="24" customFormat="true" ht="69" hidden="false" customHeight="true" outlineLevel="0" collapsed="false">
      <c r="B436" s="25" t="s">
        <v>236</v>
      </c>
      <c r="C436" s="25" t="s">
        <v>258</v>
      </c>
      <c r="D436" s="25" t="n">
        <v>1</v>
      </c>
      <c r="E436" s="26" t="s">
        <v>129</v>
      </c>
      <c r="F436" s="26" t="s">
        <v>457</v>
      </c>
      <c r="G436" s="26" t="n">
        <v>12</v>
      </c>
      <c r="H436" s="25" t="s">
        <v>458</v>
      </c>
      <c r="I436" s="27" t="n">
        <v>60477300</v>
      </c>
      <c r="J436" s="28" t="n">
        <v>43555</v>
      </c>
      <c r="K436" s="29" t="n">
        <v>9</v>
      </c>
      <c r="L436" s="30" t="s">
        <v>34</v>
      </c>
      <c r="M436" s="31" t="s">
        <v>35</v>
      </c>
      <c r="N436" s="31" t="s">
        <v>36</v>
      </c>
    </row>
    <row r="437" s="24" customFormat="true" ht="69" hidden="false" customHeight="true" outlineLevel="0" collapsed="false">
      <c r="B437" s="25" t="s">
        <v>236</v>
      </c>
      <c r="C437" s="25" t="s">
        <v>258</v>
      </c>
      <c r="D437" s="25" t="n">
        <v>1</v>
      </c>
      <c r="E437" s="26" t="s">
        <v>129</v>
      </c>
      <c r="F437" s="26" t="s">
        <v>459</v>
      </c>
      <c r="G437" s="26" t="n">
        <v>12</v>
      </c>
      <c r="H437" s="25" t="s">
        <v>460</v>
      </c>
      <c r="I437" s="27" t="n">
        <v>60477300</v>
      </c>
      <c r="J437" s="28" t="n">
        <v>43555</v>
      </c>
      <c r="K437" s="29" t="n">
        <v>9</v>
      </c>
      <c r="L437" s="30" t="s">
        <v>34</v>
      </c>
      <c r="M437" s="31" t="s">
        <v>35</v>
      </c>
      <c r="N437" s="31" t="s">
        <v>36</v>
      </c>
    </row>
    <row r="438" s="24" customFormat="true" ht="69" hidden="false" customHeight="true" outlineLevel="0" collapsed="false">
      <c r="B438" s="25" t="s">
        <v>236</v>
      </c>
      <c r="C438" s="25" t="s">
        <v>258</v>
      </c>
      <c r="D438" s="25" t="n">
        <v>1</v>
      </c>
      <c r="E438" s="26" t="s">
        <v>129</v>
      </c>
      <c r="F438" s="26" t="s">
        <v>461</v>
      </c>
      <c r="G438" s="26" t="n">
        <v>12</v>
      </c>
      <c r="H438" s="25" t="s">
        <v>462</v>
      </c>
      <c r="I438" s="27" t="n">
        <v>53336880</v>
      </c>
      <c r="J438" s="28" t="n">
        <v>43524</v>
      </c>
      <c r="K438" s="29" t="n">
        <v>9</v>
      </c>
      <c r="L438" s="30" t="s">
        <v>34</v>
      </c>
      <c r="M438" s="31" t="s">
        <v>35</v>
      </c>
      <c r="N438" s="31" t="s">
        <v>36</v>
      </c>
    </row>
    <row r="439" s="24" customFormat="true" ht="69" hidden="false" customHeight="true" outlineLevel="0" collapsed="false">
      <c r="B439" s="25" t="s">
        <v>236</v>
      </c>
      <c r="C439" s="25" t="s">
        <v>258</v>
      </c>
      <c r="D439" s="25" t="n">
        <v>1</v>
      </c>
      <c r="E439" s="26" t="s">
        <v>129</v>
      </c>
      <c r="F439" s="26" t="s">
        <v>463</v>
      </c>
      <c r="G439" s="26" t="n">
        <v>12</v>
      </c>
      <c r="H439" s="25" t="s">
        <v>464</v>
      </c>
      <c r="I439" s="27" t="n">
        <v>21637680</v>
      </c>
      <c r="J439" s="28" t="n">
        <v>43555</v>
      </c>
      <c r="K439" s="29" t="n">
        <v>4</v>
      </c>
      <c r="L439" s="30" t="s">
        <v>34</v>
      </c>
      <c r="M439" s="31" t="s">
        <v>35</v>
      </c>
      <c r="N439" s="31" t="s">
        <v>36</v>
      </c>
    </row>
    <row r="440" s="24" customFormat="true" ht="69" hidden="false" customHeight="true" outlineLevel="0" collapsed="false">
      <c r="B440" s="25" t="s">
        <v>236</v>
      </c>
      <c r="C440" s="25" t="s">
        <v>258</v>
      </c>
      <c r="D440" s="25" t="n">
        <v>1</v>
      </c>
      <c r="E440" s="26" t="s">
        <v>129</v>
      </c>
      <c r="F440" s="26" t="s">
        <v>465</v>
      </c>
      <c r="G440" s="26" t="n">
        <v>12</v>
      </c>
      <c r="H440" s="25" t="s">
        <v>466</v>
      </c>
      <c r="I440" s="27" t="n">
        <v>20339370</v>
      </c>
      <c r="J440" s="28" t="n">
        <v>43555</v>
      </c>
      <c r="K440" s="29" t="n">
        <v>9</v>
      </c>
      <c r="L440" s="30" t="s">
        <v>34</v>
      </c>
      <c r="M440" s="31" t="s">
        <v>35</v>
      </c>
      <c r="N440" s="31" t="s">
        <v>36</v>
      </c>
    </row>
    <row r="441" s="24" customFormat="true" ht="69" hidden="false" customHeight="true" outlineLevel="0" collapsed="false">
      <c r="B441" s="25" t="s">
        <v>236</v>
      </c>
      <c r="C441" s="25" t="s">
        <v>258</v>
      </c>
      <c r="D441" s="25" t="n">
        <v>1</v>
      </c>
      <c r="E441" s="26" t="s">
        <v>129</v>
      </c>
      <c r="F441" s="26" t="s">
        <v>467</v>
      </c>
      <c r="G441" s="26" t="n">
        <v>12</v>
      </c>
      <c r="H441" s="25" t="s">
        <v>468</v>
      </c>
      <c r="I441" s="27" t="n">
        <v>60477300</v>
      </c>
      <c r="J441" s="28" t="n">
        <v>43555</v>
      </c>
      <c r="K441" s="29" t="n">
        <v>9</v>
      </c>
      <c r="L441" s="30" t="s">
        <v>34</v>
      </c>
      <c r="M441" s="31" t="s">
        <v>35</v>
      </c>
      <c r="N441" s="31" t="s">
        <v>36</v>
      </c>
    </row>
    <row r="442" s="24" customFormat="true" ht="69" hidden="false" customHeight="true" outlineLevel="0" collapsed="false">
      <c r="B442" s="25" t="s">
        <v>236</v>
      </c>
      <c r="C442" s="25" t="s">
        <v>258</v>
      </c>
      <c r="D442" s="25" t="n">
        <v>1</v>
      </c>
      <c r="E442" s="26" t="s">
        <v>129</v>
      </c>
      <c r="F442" s="26" t="s">
        <v>469</v>
      </c>
      <c r="G442" s="26" t="n">
        <v>12</v>
      </c>
      <c r="H442" s="25" t="s">
        <v>470</v>
      </c>
      <c r="I442" s="27" t="n">
        <v>38109420</v>
      </c>
      <c r="J442" s="28" t="n">
        <v>43555</v>
      </c>
      <c r="K442" s="29" t="n">
        <v>9</v>
      </c>
      <c r="L442" s="30" t="s">
        <v>34</v>
      </c>
      <c r="M442" s="31" t="s">
        <v>35</v>
      </c>
      <c r="N442" s="31" t="s">
        <v>36</v>
      </c>
    </row>
    <row r="443" s="24" customFormat="true" ht="69" hidden="false" customHeight="true" outlineLevel="0" collapsed="false">
      <c r="B443" s="25" t="s">
        <v>236</v>
      </c>
      <c r="C443" s="25" t="s">
        <v>258</v>
      </c>
      <c r="D443" s="25" t="n">
        <v>1</v>
      </c>
      <c r="E443" s="26" t="s">
        <v>129</v>
      </c>
      <c r="F443" s="26" t="s">
        <v>471</v>
      </c>
      <c r="G443" s="26" t="n">
        <v>12</v>
      </c>
      <c r="H443" s="25" t="s">
        <v>472</v>
      </c>
      <c r="I443" s="27" t="n">
        <v>26581500</v>
      </c>
      <c r="J443" s="28" t="n">
        <v>43555</v>
      </c>
      <c r="K443" s="29" t="n">
        <v>9</v>
      </c>
      <c r="L443" s="30" t="s">
        <v>34</v>
      </c>
      <c r="M443" s="31" t="s">
        <v>35</v>
      </c>
      <c r="N443" s="31" t="s">
        <v>36</v>
      </c>
    </row>
    <row r="444" s="24" customFormat="true" ht="69" hidden="false" customHeight="true" outlineLevel="0" collapsed="false">
      <c r="B444" s="25" t="s">
        <v>236</v>
      </c>
      <c r="C444" s="25" t="s">
        <v>258</v>
      </c>
      <c r="D444" s="25" t="n">
        <v>1</v>
      </c>
      <c r="E444" s="26" t="s">
        <v>129</v>
      </c>
      <c r="F444" s="26" t="s">
        <v>473</v>
      </c>
      <c r="G444" s="26" t="n">
        <v>12</v>
      </c>
      <c r="H444" s="25" t="s">
        <v>474</v>
      </c>
      <c r="I444" s="27" t="n">
        <v>50000000</v>
      </c>
      <c r="J444" s="28" t="n">
        <v>43555</v>
      </c>
      <c r="K444" s="29" t="n">
        <v>7</v>
      </c>
      <c r="L444" s="30" t="s">
        <v>34</v>
      </c>
      <c r="M444" s="31" t="s">
        <v>35</v>
      </c>
      <c r="N444" s="31" t="s">
        <v>36</v>
      </c>
    </row>
    <row r="445" s="24" customFormat="true" ht="69" hidden="false" customHeight="true" outlineLevel="0" collapsed="false">
      <c r="B445" s="25" t="s">
        <v>236</v>
      </c>
      <c r="C445" s="25" t="s">
        <v>258</v>
      </c>
      <c r="D445" s="25" t="n">
        <v>1</v>
      </c>
      <c r="E445" s="26" t="s">
        <v>129</v>
      </c>
      <c r="F445" s="26" t="s">
        <v>475</v>
      </c>
      <c r="G445" s="26" t="n">
        <v>12</v>
      </c>
      <c r="H445" s="25" t="s">
        <v>476</v>
      </c>
      <c r="I445" s="27" t="n">
        <v>81835840</v>
      </c>
      <c r="J445" s="28" t="n">
        <v>43524</v>
      </c>
      <c r="K445" s="29" t="n">
        <v>9</v>
      </c>
      <c r="L445" s="30" t="s">
        <v>34</v>
      </c>
      <c r="M445" s="31" t="s">
        <v>35</v>
      </c>
      <c r="N445" s="31" t="s">
        <v>36</v>
      </c>
    </row>
    <row r="446" s="24" customFormat="true" ht="69" hidden="false" customHeight="true" outlineLevel="0" collapsed="false">
      <c r="B446" s="25" t="s">
        <v>236</v>
      </c>
      <c r="C446" s="25" t="s">
        <v>258</v>
      </c>
      <c r="D446" s="25" t="n">
        <v>1</v>
      </c>
      <c r="E446" s="26" t="s">
        <v>129</v>
      </c>
      <c r="F446" s="26" t="s">
        <v>477</v>
      </c>
      <c r="G446" s="26" t="n">
        <v>12</v>
      </c>
      <c r="H446" s="25" t="s">
        <v>478</v>
      </c>
      <c r="I446" s="27" t="n">
        <v>37720350</v>
      </c>
      <c r="J446" s="28" t="n">
        <v>43524</v>
      </c>
      <c r="K446" s="29" t="n">
        <v>9</v>
      </c>
      <c r="L446" s="30" t="s">
        <v>34</v>
      </c>
      <c r="M446" s="31" t="s">
        <v>35</v>
      </c>
      <c r="N446" s="31" t="s">
        <v>36</v>
      </c>
    </row>
    <row r="447" s="24" customFormat="true" ht="69" hidden="false" customHeight="true" outlineLevel="0" collapsed="false">
      <c r="B447" s="25" t="s">
        <v>236</v>
      </c>
      <c r="C447" s="25" t="s">
        <v>258</v>
      </c>
      <c r="D447" s="25" t="n">
        <v>1</v>
      </c>
      <c r="E447" s="26" t="s">
        <v>129</v>
      </c>
      <c r="F447" s="26" t="s">
        <v>479</v>
      </c>
      <c r="G447" s="26" t="n">
        <v>12</v>
      </c>
      <c r="H447" s="25" t="s">
        <v>480</v>
      </c>
      <c r="I447" s="27" t="n">
        <v>37720350</v>
      </c>
      <c r="J447" s="28" t="n">
        <v>43524</v>
      </c>
      <c r="K447" s="29" t="n">
        <v>9</v>
      </c>
      <c r="L447" s="30" t="s">
        <v>34</v>
      </c>
      <c r="M447" s="31" t="s">
        <v>35</v>
      </c>
      <c r="N447" s="31" t="s">
        <v>36</v>
      </c>
    </row>
    <row r="448" s="24" customFormat="true" ht="69" hidden="false" customHeight="true" outlineLevel="0" collapsed="false">
      <c r="B448" s="25" t="s">
        <v>236</v>
      </c>
      <c r="C448" s="25" t="s">
        <v>258</v>
      </c>
      <c r="D448" s="25" t="n">
        <v>1</v>
      </c>
      <c r="E448" s="26" t="s">
        <v>129</v>
      </c>
      <c r="F448" s="26" t="s">
        <v>481</v>
      </c>
      <c r="G448" s="26" t="n">
        <v>12</v>
      </c>
      <c r="H448" s="25" t="s">
        <v>482</v>
      </c>
      <c r="I448" s="27" t="n">
        <v>37720350</v>
      </c>
      <c r="J448" s="28" t="n">
        <v>43524</v>
      </c>
      <c r="K448" s="29" t="n">
        <v>9</v>
      </c>
      <c r="L448" s="30" t="s">
        <v>34</v>
      </c>
      <c r="M448" s="31" t="s">
        <v>35</v>
      </c>
      <c r="N448" s="31" t="s">
        <v>36</v>
      </c>
    </row>
    <row r="449" s="24" customFormat="true" ht="69" hidden="false" customHeight="true" outlineLevel="0" collapsed="false">
      <c r="B449" s="25" t="s">
        <v>236</v>
      </c>
      <c r="C449" s="25" t="s">
        <v>258</v>
      </c>
      <c r="D449" s="25" t="n">
        <v>1</v>
      </c>
      <c r="E449" s="26" t="s">
        <v>129</v>
      </c>
      <c r="F449" s="26" t="s">
        <v>483</v>
      </c>
      <c r="G449" s="26" t="n">
        <v>12</v>
      </c>
      <c r="H449" s="25" t="s">
        <v>484</v>
      </c>
      <c r="I449" s="27" t="n">
        <v>37720350</v>
      </c>
      <c r="J449" s="28" t="n">
        <v>43524</v>
      </c>
      <c r="K449" s="29" t="n">
        <v>9</v>
      </c>
      <c r="L449" s="30" t="s">
        <v>34</v>
      </c>
      <c r="M449" s="31" t="s">
        <v>35</v>
      </c>
      <c r="N449" s="31" t="s">
        <v>36</v>
      </c>
    </row>
    <row r="450" s="24" customFormat="true" ht="69" hidden="false" customHeight="true" outlineLevel="0" collapsed="false">
      <c r="B450" s="25" t="s">
        <v>236</v>
      </c>
      <c r="C450" s="25" t="s">
        <v>258</v>
      </c>
      <c r="D450" s="25" t="n">
        <v>1</v>
      </c>
      <c r="E450" s="26" t="s">
        <v>129</v>
      </c>
      <c r="F450" s="26" t="s">
        <v>485</v>
      </c>
      <c r="G450" s="26" t="n">
        <v>12</v>
      </c>
      <c r="H450" s="25" t="s">
        <v>486</v>
      </c>
      <c r="I450" s="27" t="n">
        <v>37720350</v>
      </c>
      <c r="J450" s="28" t="n">
        <v>43524</v>
      </c>
      <c r="K450" s="29" t="n">
        <v>9</v>
      </c>
      <c r="L450" s="30" t="s">
        <v>34</v>
      </c>
      <c r="M450" s="31" t="s">
        <v>35</v>
      </c>
      <c r="N450" s="31" t="s">
        <v>36</v>
      </c>
    </row>
    <row r="451" s="24" customFormat="true" ht="69" hidden="false" customHeight="true" outlineLevel="0" collapsed="false">
      <c r="B451" s="25" t="s">
        <v>236</v>
      </c>
      <c r="C451" s="25" t="s">
        <v>258</v>
      </c>
      <c r="D451" s="25" t="n">
        <v>1</v>
      </c>
      <c r="E451" s="26" t="s">
        <v>129</v>
      </c>
      <c r="F451" s="26" t="s">
        <v>487</v>
      </c>
      <c r="G451" s="26" t="n">
        <v>12</v>
      </c>
      <c r="H451" s="25" t="s">
        <v>488</v>
      </c>
      <c r="I451" s="27" t="n">
        <v>37720350</v>
      </c>
      <c r="J451" s="28" t="n">
        <v>43524</v>
      </c>
      <c r="K451" s="29" t="n">
        <v>9</v>
      </c>
      <c r="L451" s="30" t="s">
        <v>34</v>
      </c>
      <c r="M451" s="31" t="s">
        <v>35</v>
      </c>
      <c r="N451" s="31" t="s">
        <v>36</v>
      </c>
    </row>
    <row r="452" s="24" customFormat="true" ht="69" hidden="false" customHeight="true" outlineLevel="0" collapsed="false">
      <c r="B452" s="25" t="s">
        <v>236</v>
      </c>
      <c r="C452" s="25" t="s">
        <v>258</v>
      </c>
      <c r="D452" s="25" t="n">
        <v>1</v>
      </c>
      <c r="E452" s="26" t="s">
        <v>129</v>
      </c>
      <c r="F452" s="26" t="s">
        <v>489</v>
      </c>
      <c r="G452" s="26" t="n">
        <v>12</v>
      </c>
      <c r="H452" s="25" t="s">
        <v>490</v>
      </c>
      <c r="I452" s="27" t="n">
        <v>37720350</v>
      </c>
      <c r="J452" s="28" t="n">
        <v>43524</v>
      </c>
      <c r="K452" s="29" t="n">
        <v>9</v>
      </c>
      <c r="L452" s="30" t="s">
        <v>34</v>
      </c>
      <c r="M452" s="31" t="s">
        <v>35</v>
      </c>
      <c r="N452" s="31" t="s">
        <v>36</v>
      </c>
    </row>
    <row r="453" s="24" customFormat="true" ht="69" hidden="false" customHeight="true" outlineLevel="0" collapsed="false">
      <c r="B453" s="25" t="s">
        <v>236</v>
      </c>
      <c r="C453" s="25" t="s">
        <v>258</v>
      </c>
      <c r="D453" s="25" t="n">
        <v>1</v>
      </c>
      <c r="E453" s="26" t="s">
        <v>129</v>
      </c>
      <c r="F453" s="26" t="s">
        <v>491</v>
      </c>
      <c r="G453" s="26" t="n">
        <v>12</v>
      </c>
      <c r="H453" s="25" t="s">
        <v>492</v>
      </c>
      <c r="I453" s="27" t="n">
        <v>37720350</v>
      </c>
      <c r="J453" s="28" t="n">
        <v>43524</v>
      </c>
      <c r="K453" s="29" t="n">
        <v>9</v>
      </c>
      <c r="L453" s="30" t="s">
        <v>34</v>
      </c>
      <c r="M453" s="31" t="s">
        <v>35</v>
      </c>
      <c r="N453" s="31" t="s">
        <v>36</v>
      </c>
    </row>
    <row r="454" s="24" customFormat="true" ht="69" hidden="false" customHeight="true" outlineLevel="0" collapsed="false">
      <c r="B454" s="25" t="s">
        <v>236</v>
      </c>
      <c r="C454" s="25" t="s">
        <v>258</v>
      </c>
      <c r="D454" s="25" t="n">
        <v>1</v>
      </c>
      <c r="E454" s="26" t="s">
        <v>129</v>
      </c>
      <c r="F454" s="26" t="s">
        <v>493</v>
      </c>
      <c r="G454" s="26" t="n">
        <v>12</v>
      </c>
      <c r="H454" s="25" t="s">
        <v>494</v>
      </c>
      <c r="I454" s="27" t="n">
        <v>37720350</v>
      </c>
      <c r="J454" s="28" t="n">
        <v>43524</v>
      </c>
      <c r="K454" s="29" t="n">
        <v>9</v>
      </c>
      <c r="L454" s="30" t="s">
        <v>34</v>
      </c>
      <c r="M454" s="31" t="s">
        <v>35</v>
      </c>
      <c r="N454" s="31" t="s">
        <v>36</v>
      </c>
    </row>
    <row r="455" s="24" customFormat="true" ht="69" hidden="false" customHeight="true" outlineLevel="0" collapsed="false">
      <c r="B455" s="25" t="s">
        <v>236</v>
      </c>
      <c r="C455" s="25" t="s">
        <v>258</v>
      </c>
      <c r="D455" s="25" t="n">
        <v>1</v>
      </c>
      <c r="E455" s="26" t="s">
        <v>129</v>
      </c>
      <c r="F455" s="26" t="s">
        <v>495</v>
      </c>
      <c r="G455" s="26" t="n">
        <v>12</v>
      </c>
      <c r="H455" s="25" t="s">
        <v>496</v>
      </c>
      <c r="I455" s="27" t="n">
        <v>37720350</v>
      </c>
      <c r="J455" s="28" t="n">
        <v>43524</v>
      </c>
      <c r="K455" s="29" t="n">
        <v>6</v>
      </c>
      <c r="L455" s="30" t="s">
        <v>34</v>
      </c>
      <c r="M455" s="31" t="s">
        <v>35</v>
      </c>
      <c r="N455" s="31" t="s">
        <v>36</v>
      </c>
    </row>
    <row r="456" s="24" customFormat="true" ht="69" hidden="false" customHeight="true" outlineLevel="0" collapsed="false">
      <c r="B456" s="25" t="s">
        <v>236</v>
      </c>
      <c r="C456" s="25" t="s">
        <v>258</v>
      </c>
      <c r="D456" s="25" t="n">
        <v>1</v>
      </c>
      <c r="E456" s="26" t="s">
        <v>129</v>
      </c>
      <c r="F456" s="26" t="s">
        <v>497</v>
      </c>
      <c r="G456" s="26" t="n">
        <v>12</v>
      </c>
      <c r="H456" s="25" t="s">
        <v>498</v>
      </c>
      <c r="I456" s="27" t="n">
        <v>43167060</v>
      </c>
      <c r="J456" s="28" t="n">
        <v>43524</v>
      </c>
      <c r="K456" s="29" t="n">
        <v>9</v>
      </c>
      <c r="L456" s="30" t="s">
        <v>34</v>
      </c>
      <c r="M456" s="31" t="s">
        <v>35</v>
      </c>
      <c r="N456" s="31" t="s">
        <v>36</v>
      </c>
    </row>
    <row r="457" s="24" customFormat="true" ht="69" hidden="false" customHeight="true" outlineLevel="0" collapsed="false">
      <c r="B457" s="25" t="s">
        <v>236</v>
      </c>
      <c r="C457" s="25" t="s">
        <v>258</v>
      </c>
      <c r="D457" s="25" t="n">
        <v>1</v>
      </c>
      <c r="E457" s="26" t="s">
        <v>129</v>
      </c>
      <c r="F457" s="26" t="s">
        <v>499</v>
      </c>
      <c r="G457" s="26" t="n">
        <v>12</v>
      </c>
      <c r="H457" s="25" t="s">
        <v>500</v>
      </c>
      <c r="I457" s="27" t="n">
        <v>37720350</v>
      </c>
      <c r="J457" s="28" t="n">
        <v>43524</v>
      </c>
      <c r="K457" s="29" t="n">
        <v>6</v>
      </c>
      <c r="L457" s="30" t="s">
        <v>34</v>
      </c>
      <c r="M457" s="31" t="s">
        <v>35</v>
      </c>
      <c r="N457" s="31" t="s">
        <v>36</v>
      </c>
    </row>
    <row r="458" s="24" customFormat="true" ht="69" hidden="false" customHeight="true" outlineLevel="0" collapsed="false">
      <c r="B458" s="25" t="s">
        <v>236</v>
      </c>
      <c r="C458" s="25" t="s">
        <v>258</v>
      </c>
      <c r="D458" s="25" t="n">
        <v>1</v>
      </c>
      <c r="E458" s="26" t="s">
        <v>129</v>
      </c>
      <c r="F458" s="26" t="s">
        <v>501</v>
      </c>
      <c r="G458" s="26" t="n">
        <v>12</v>
      </c>
      <c r="H458" s="25" t="s">
        <v>502</v>
      </c>
      <c r="I458" s="27" t="n">
        <v>37720350</v>
      </c>
      <c r="J458" s="28" t="n">
        <v>43524</v>
      </c>
      <c r="K458" s="29" t="n">
        <v>9</v>
      </c>
      <c r="L458" s="30" t="s">
        <v>34</v>
      </c>
      <c r="M458" s="31" t="s">
        <v>35</v>
      </c>
      <c r="N458" s="31" t="s">
        <v>36</v>
      </c>
    </row>
    <row r="459" s="24" customFormat="true" ht="69" hidden="false" customHeight="true" outlineLevel="0" collapsed="false">
      <c r="B459" s="25" t="s">
        <v>236</v>
      </c>
      <c r="C459" s="25" t="s">
        <v>258</v>
      </c>
      <c r="D459" s="25" t="n">
        <v>1</v>
      </c>
      <c r="E459" s="26" t="s">
        <v>129</v>
      </c>
      <c r="F459" s="26" t="s">
        <v>503</v>
      </c>
      <c r="G459" s="26" t="n">
        <v>12</v>
      </c>
      <c r="H459" s="25" t="s">
        <v>504</v>
      </c>
      <c r="I459" s="27" t="n">
        <v>37720350</v>
      </c>
      <c r="J459" s="28" t="n">
        <v>43524</v>
      </c>
      <c r="K459" s="29" t="n">
        <v>9</v>
      </c>
      <c r="L459" s="30" t="s">
        <v>34</v>
      </c>
      <c r="M459" s="31" t="s">
        <v>35</v>
      </c>
      <c r="N459" s="31" t="s">
        <v>36</v>
      </c>
    </row>
    <row r="460" s="24" customFormat="true" ht="69" hidden="false" customHeight="true" outlineLevel="0" collapsed="false">
      <c r="B460" s="25" t="s">
        <v>236</v>
      </c>
      <c r="C460" s="25" t="s">
        <v>258</v>
      </c>
      <c r="D460" s="25" t="n">
        <v>1</v>
      </c>
      <c r="E460" s="26" t="s">
        <v>129</v>
      </c>
      <c r="F460" s="26" t="s">
        <v>505</v>
      </c>
      <c r="G460" s="26" t="n">
        <v>12</v>
      </c>
      <c r="H460" s="25" t="s">
        <v>506</v>
      </c>
      <c r="I460" s="27" t="n">
        <v>37720350</v>
      </c>
      <c r="J460" s="28" t="n">
        <v>43524</v>
      </c>
      <c r="K460" s="29" t="n">
        <v>9</v>
      </c>
      <c r="L460" s="30" t="s">
        <v>34</v>
      </c>
      <c r="M460" s="31" t="s">
        <v>35</v>
      </c>
      <c r="N460" s="31" t="s">
        <v>36</v>
      </c>
    </row>
    <row r="461" s="24" customFormat="true" ht="69" hidden="false" customHeight="true" outlineLevel="0" collapsed="false">
      <c r="B461" s="25" t="s">
        <v>236</v>
      </c>
      <c r="C461" s="25" t="s">
        <v>258</v>
      </c>
      <c r="D461" s="25" t="n">
        <v>1</v>
      </c>
      <c r="E461" s="26" t="s">
        <v>129</v>
      </c>
      <c r="F461" s="26" t="s">
        <v>507</v>
      </c>
      <c r="G461" s="26" t="n">
        <v>12</v>
      </c>
      <c r="H461" s="25" t="s">
        <v>508</v>
      </c>
      <c r="I461" s="27" t="n">
        <v>37720350</v>
      </c>
      <c r="J461" s="28" t="n">
        <v>43524</v>
      </c>
      <c r="K461" s="29" t="n">
        <v>9</v>
      </c>
      <c r="L461" s="30" t="s">
        <v>34</v>
      </c>
      <c r="M461" s="31" t="s">
        <v>35</v>
      </c>
      <c r="N461" s="31" t="s">
        <v>36</v>
      </c>
    </row>
    <row r="462" s="24" customFormat="true" ht="69" hidden="false" customHeight="true" outlineLevel="0" collapsed="false">
      <c r="B462" s="25" t="s">
        <v>236</v>
      </c>
      <c r="C462" s="25" t="s">
        <v>258</v>
      </c>
      <c r="D462" s="25" t="n">
        <v>1</v>
      </c>
      <c r="E462" s="26" t="s">
        <v>129</v>
      </c>
      <c r="F462" s="26" t="s">
        <v>509</v>
      </c>
      <c r="G462" s="26" t="n">
        <v>12</v>
      </c>
      <c r="H462" s="25" t="s">
        <v>510</v>
      </c>
      <c r="I462" s="27" t="n">
        <v>31320540</v>
      </c>
      <c r="J462" s="28" t="n">
        <v>43524</v>
      </c>
      <c r="K462" s="29" t="n">
        <v>9</v>
      </c>
      <c r="L462" s="30" t="s">
        <v>34</v>
      </c>
      <c r="M462" s="31" t="s">
        <v>35</v>
      </c>
      <c r="N462" s="31" t="s">
        <v>36</v>
      </c>
    </row>
    <row r="463" s="24" customFormat="true" ht="69" hidden="false" customHeight="true" outlineLevel="0" collapsed="false">
      <c r="B463" s="25" t="s">
        <v>236</v>
      </c>
      <c r="C463" s="25" t="s">
        <v>258</v>
      </c>
      <c r="D463" s="25" t="n">
        <v>1</v>
      </c>
      <c r="E463" s="26" t="s">
        <v>129</v>
      </c>
      <c r="F463" s="26" t="s">
        <v>511</v>
      </c>
      <c r="G463" s="26" t="n">
        <v>12</v>
      </c>
      <c r="H463" s="25" t="s">
        <v>512</v>
      </c>
      <c r="I463" s="27" t="n">
        <v>26991000</v>
      </c>
      <c r="J463" s="28" t="n">
        <v>43555</v>
      </c>
      <c r="K463" s="29" t="n">
        <v>9</v>
      </c>
      <c r="L463" s="30" t="s">
        <v>34</v>
      </c>
      <c r="M463" s="31" t="s">
        <v>35</v>
      </c>
      <c r="N463" s="31" t="s">
        <v>36</v>
      </c>
    </row>
    <row r="464" s="24" customFormat="true" ht="69" hidden="false" customHeight="true" outlineLevel="0" collapsed="false">
      <c r="B464" s="25" t="s">
        <v>236</v>
      </c>
      <c r="C464" s="25" t="s">
        <v>258</v>
      </c>
      <c r="D464" s="25" t="n">
        <v>1</v>
      </c>
      <c r="E464" s="26" t="s">
        <v>129</v>
      </c>
      <c r="F464" s="26" t="s">
        <v>513</v>
      </c>
      <c r="G464" s="26" t="n">
        <v>12</v>
      </c>
      <c r="H464" s="25" t="s">
        <v>514</v>
      </c>
      <c r="I464" s="27" t="n">
        <v>56646000</v>
      </c>
      <c r="J464" s="28" t="n">
        <v>43555</v>
      </c>
      <c r="K464" s="29" t="n">
        <v>9</v>
      </c>
      <c r="L464" s="30" t="s">
        <v>34</v>
      </c>
      <c r="M464" s="31" t="s">
        <v>35</v>
      </c>
      <c r="N464" s="31" t="s">
        <v>36</v>
      </c>
    </row>
    <row r="465" s="24" customFormat="true" ht="69" hidden="false" customHeight="true" outlineLevel="0" collapsed="false">
      <c r="B465" s="25" t="s">
        <v>515</v>
      </c>
      <c r="C465" s="25" t="s">
        <v>245</v>
      </c>
      <c r="D465" s="25" t="s">
        <v>516</v>
      </c>
      <c r="E465" s="26" t="n">
        <v>85101700</v>
      </c>
      <c r="F465" s="26" t="s">
        <v>240</v>
      </c>
      <c r="G465" s="26" t="n">
        <v>12</v>
      </c>
      <c r="H465" s="25" t="s">
        <v>517</v>
      </c>
      <c r="I465" s="27" t="n">
        <v>675189378</v>
      </c>
      <c r="J465" s="28" t="n">
        <v>43616</v>
      </c>
      <c r="K465" s="29" t="n">
        <v>4</v>
      </c>
      <c r="L465" s="30" t="s">
        <v>34</v>
      </c>
      <c r="M465" s="31" t="s">
        <v>35</v>
      </c>
      <c r="N465" s="31" t="s">
        <v>36</v>
      </c>
    </row>
    <row r="466" s="24" customFormat="true" ht="69" hidden="false" customHeight="true" outlineLevel="0" collapsed="false">
      <c r="B466" s="25" t="s">
        <v>515</v>
      </c>
      <c r="C466" s="25" t="s">
        <v>245</v>
      </c>
      <c r="D466" s="25" t="s">
        <v>516</v>
      </c>
      <c r="E466" s="26" t="n">
        <v>85101700</v>
      </c>
      <c r="F466" s="26" t="s">
        <v>96</v>
      </c>
      <c r="G466" s="26" t="n">
        <v>12</v>
      </c>
      <c r="H466" s="25" t="s">
        <v>518</v>
      </c>
      <c r="I466" s="27" t="n">
        <v>500000000</v>
      </c>
      <c r="J466" s="28" t="n">
        <v>43616</v>
      </c>
      <c r="K466" s="29" t="n">
        <v>8</v>
      </c>
      <c r="L466" s="30" t="s">
        <v>34</v>
      </c>
      <c r="M466" s="31" t="s">
        <v>35</v>
      </c>
      <c r="N466" s="31" t="s">
        <v>36</v>
      </c>
    </row>
    <row r="467" s="24" customFormat="true" ht="69" hidden="false" customHeight="true" outlineLevel="0" collapsed="false">
      <c r="B467" s="25" t="s">
        <v>515</v>
      </c>
      <c r="C467" s="25" t="s">
        <v>245</v>
      </c>
      <c r="D467" s="25" t="s">
        <v>516</v>
      </c>
      <c r="E467" s="26" t="n">
        <v>85101700</v>
      </c>
      <c r="F467" s="26" t="s">
        <v>32</v>
      </c>
      <c r="G467" s="26" t="n">
        <v>12</v>
      </c>
      <c r="H467" s="25" t="s">
        <v>519</v>
      </c>
      <c r="I467" s="27" t="n">
        <v>200000000</v>
      </c>
      <c r="J467" s="28" t="n">
        <v>43616</v>
      </c>
      <c r="K467" s="29" t="n">
        <v>4</v>
      </c>
      <c r="L467" s="30" t="s">
        <v>34</v>
      </c>
      <c r="M467" s="31" t="s">
        <v>35</v>
      </c>
      <c r="N467" s="31" t="s">
        <v>36</v>
      </c>
    </row>
    <row r="468" s="24" customFormat="true" ht="69" hidden="false" customHeight="true" outlineLevel="0" collapsed="false">
      <c r="B468" s="25" t="s">
        <v>515</v>
      </c>
      <c r="C468" s="25" t="s">
        <v>245</v>
      </c>
      <c r="D468" s="25" t="s">
        <v>516</v>
      </c>
      <c r="E468" s="26" t="n">
        <v>85101700</v>
      </c>
      <c r="F468" s="26" t="s">
        <v>101</v>
      </c>
      <c r="G468" s="26" t="n">
        <v>12</v>
      </c>
      <c r="H468" s="25" t="s">
        <v>520</v>
      </c>
      <c r="I468" s="27" t="n">
        <v>120000000</v>
      </c>
      <c r="J468" s="28" t="n">
        <v>43616</v>
      </c>
      <c r="K468" s="29" t="n">
        <v>8</v>
      </c>
      <c r="L468" s="30" t="s">
        <v>34</v>
      </c>
      <c r="M468" s="31" t="s">
        <v>35</v>
      </c>
      <c r="N468" s="31" t="s">
        <v>36</v>
      </c>
    </row>
    <row r="469" s="24" customFormat="true" ht="69" hidden="false" customHeight="true" outlineLevel="0" collapsed="false">
      <c r="B469" s="25" t="s">
        <v>515</v>
      </c>
      <c r="C469" s="25" t="s">
        <v>521</v>
      </c>
      <c r="D469" s="25" t="s">
        <v>521</v>
      </c>
      <c r="E469" s="26" t="n">
        <v>85101700</v>
      </c>
      <c r="F469" s="26" t="s">
        <v>39</v>
      </c>
      <c r="G469" s="26" t="n">
        <v>12</v>
      </c>
      <c r="H469" s="25" t="s">
        <v>522</v>
      </c>
      <c r="I469" s="27" t="n">
        <v>276900000</v>
      </c>
      <c r="J469" s="28" t="n">
        <v>43616</v>
      </c>
      <c r="K469" s="29" t="n">
        <v>8</v>
      </c>
      <c r="L469" s="30" t="s">
        <v>34</v>
      </c>
      <c r="M469" s="31" t="s">
        <v>35</v>
      </c>
      <c r="N469" s="31" t="s">
        <v>36</v>
      </c>
    </row>
    <row r="470" s="24" customFormat="true" ht="69" hidden="false" customHeight="true" outlineLevel="0" collapsed="false">
      <c r="B470" s="25" t="s">
        <v>515</v>
      </c>
      <c r="C470" s="25" t="s">
        <v>523</v>
      </c>
      <c r="D470" s="25" t="s">
        <v>523</v>
      </c>
      <c r="E470" s="26" t="n">
        <v>85101700</v>
      </c>
      <c r="F470" s="26" t="s">
        <v>42</v>
      </c>
      <c r="G470" s="26" t="n">
        <v>12</v>
      </c>
      <c r="H470" s="25" t="s">
        <v>524</v>
      </c>
      <c r="I470" s="27" t="n">
        <v>236000000</v>
      </c>
      <c r="J470" s="28" t="n">
        <v>43616</v>
      </c>
      <c r="K470" s="29" t="n">
        <v>8</v>
      </c>
      <c r="L470" s="30" t="s">
        <v>34</v>
      </c>
      <c r="M470" s="31" t="s">
        <v>35</v>
      </c>
      <c r="N470" s="31" t="s">
        <v>36</v>
      </c>
    </row>
    <row r="471" s="24" customFormat="true" ht="69" hidden="false" customHeight="true" outlineLevel="0" collapsed="false">
      <c r="B471" s="25" t="s">
        <v>515</v>
      </c>
      <c r="C471" s="25" t="s">
        <v>525</v>
      </c>
      <c r="D471" s="25" t="s">
        <v>525</v>
      </c>
      <c r="E471" s="26" t="n">
        <v>85101700</v>
      </c>
      <c r="F471" s="26" t="s">
        <v>44</v>
      </c>
      <c r="G471" s="26" t="n">
        <v>12</v>
      </c>
      <c r="H471" s="25" t="s">
        <v>526</v>
      </c>
      <c r="I471" s="27" t="n">
        <v>252900000</v>
      </c>
      <c r="J471" s="28" t="n">
        <v>43616</v>
      </c>
      <c r="K471" s="29" t="n">
        <v>8</v>
      </c>
      <c r="L471" s="30" t="s">
        <v>34</v>
      </c>
      <c r="M471" s="31" t="s">
        <v>35</v>
      </c>
      <c r="N471" s="31" t="s">
        <v>36</v>
      </c>
    </row>
    <row r="472" s="24" customFormat="true" ht="69" hidden="false" customHeight="true" outlineLevel="0" collapsed="false">
      <c r="B472" s="25" t="s">
        <v>515</v>
      </c>
      <c r="C472" s="25" t="s">
        <v>245</v>
      </c>
      <c r="D472" s="25" t="s">
        <v>527</v>
      </c>
      <c r="E472" s="26" t="n">
        <v>85101700</v>
      </c>
      <c r="F472" s="26" t="s">
        <v>46</v>
      </c>
      <c r="G472" s="26" t="n">
        <v>12</v>
      </c>
      <c r="H472" s="25" t="s">
        <v>528</v>
      </c>
      <c r="I472" s="27" t="n">
        <v>154200000</v>
      </c>
      <c r="J472" s="28" t="n">
        <v>43616</v>
      </c>
      <c r="K472" s="29" t="n">
        <v>8</v>
      </c>
      <c r="L472" s="30" t="s">
        <v>34</v>
      </c>
      <c r="M472" s="31" t="s">
        <v>35</v>
      </c>
      <c r="N472" s="31" t="s">
        <v>36</v>
      </c>
    </row>
    <row r="473" s="24" customFormat="true" ht="69" hidden="false" customHeight="true" outlineLevel="0" collapsed="false">
      <c r="B473" s="25" t="s">
        <v>515</v>
      </c>
      <c r="C473" s="25" t="s">
        <v>245</v>
      </c>
      <c r="D473" s="25" t="s">
        <v>516</v>
      </c>
      <c r="E473" s="26" t="n">
        <v>85101700</v>
      </c>
      <c r="F473" s="26" t="s">
        <v>48</v>
      </c>
      <c r="G473" s="26" t="n">
        <v>12</v>
      </c>
      <c r="H473" s="25" t="s">
        <v>529</v>
      </c>
      <c r="I473" s="27" t="n">
        <v>324000000</v>
      </c>
      <c r="J473" s="28" t="n">
        <v>43616</v>
      </c>
      <c r="K473" s="29" t="n">
        <v>4</v>
      </c>
      <c r="L473" s="30" t="s">
        <v>34</v>
      </c>
      <c r="M473" s="31" t="s">
        <v>35</v>
      </c>
      <c r="N473" s="31" t="s">
        <v>36</v>
      </c>
    </row>
    <row r="474" s="24" customFormat="true" ht="69" hidden="false" customHeight="true" outlineLevel="0" collapsed="false">
      <c r="B474" s="25" t="s">
        <v>515</v>
      </c>
      <c r="C474" s="25" t="s">
        <v>245</v>
      </c>
      <c r="D474" s="25" t="s">
        <v>516</v>
      </c>
      <c r="E474" s="26" t="n">
        <v>85101700</v>
      </c>
      <c r="F474" s="26" t="s">
        <v>50</v>
      </c>
      <c r="G474" s="26" t="n">
        <v>12</v>
      </c>
      <c r="H474" s="25" t="s">
        <v>530</v>
      </c>
      <c r="I474" s="27" t="n">
        <v>950000000</v>
      </c>
      <c r="J474" s="28" t="n">
        <v>43616</v>
      </c>
      <c r="K474" s="29" t="n">
        <v>8</v>
      </c>
      <c r="L474" s="30" t="s">
        <v>34</v>
      </c>
      <c r="M474" s="31" t="s">
        <v>35</v>
      </c>
      <c r="N474" s="31" t="s">
        <v>36</v>
      </c>
    </row>
    <row r="475" s="24" customFormat="true" ht="69" hidden="false" customHeight="true" outlineLevel="0" collapsed="false">
      <c r="B475" s="25" t="s">
        <v>515</v>
      </c>
      <c r="C475" s="25" t="s">
        <v>531</v>
      </c>
      <c r="D475" s="25" t="s">
        <v>531</v>
      </c>
      <c r="E475" s="26" t="n">
        <v>85101700</v>
      </c>
      <c r="F475" s="26" t="s">
        <v>52</v>
      </c>
      <c r="G475" s="26" t="n">
        <v>12</v>
      </c>
      <c r="H475" s="25" t="s">
        <v>532</v>
      </c>
      <c r="I475" s="27" t="n">
        <v>250000000</v>
      </c>
      <c r="J475" s="28" t="n">
        <v>43616</v>
      </c>
      <c r="K475" s="29" t="n">
        <v>8</v>
      </c>
      <c r="L475" s="30" t="s">
        <v>34</v>
      </c>
      <c r="M475" s="31" t="s">
        <v>35</v>
      </c>
      <c r="N475" s="31" t="s">
        <v>36</v>
      </c>
    </row>
    <row r="476" s="24" customFormat="true" ht="69" hidden="false" customHeight="true" outlineLevel="0" collapsed="false">
      <c r="B476" s="25" t="s">
        <v>515</v>
      </c>
      <c r="C476" s="25" t="s">
        <v>531</v>
      </c>
      <c r="D476" s="25" t="s">
        <v>531</v>
      </c>
      <c r="E476" s="26" t="n">
        <v>85101700</v>
      </c>
      <c r="F476" s="26" t="s">
        <v>54</v>
      </c>
      <c r="G476" s="26" t="n">
        <v>12</v>
      </c>
      <c r="H476" s="25" t="s">
        <v>533</v>
      </c>
      <c r="I476" s="27" t="n">
        <v>246000000</v>
      </c>
      <c r="J476" s="28" t="n">
        <v>43616</v>
      </c>
      <c r="K476" s="29" t="n">
        <v>8</v>
      </c>
      <c r="L476" s="30" t="s">
        <v>34</v>
      </c>
      <c r="M476" s="31" t="s">
        <v>35</v>
      </c>
      <c r="N476" s="31" t="s">
        <v>36</v>
      </c>
    </row>
    <row r="477" s="24" customFormat="true" ht="69" hidden="false" customHeight="true" outlineLevel="0" collapsed="false">
      <c r="B477" s="25" t="s">
        <v>515</v>
      </c>
      <c r="C477" s="25" t="s">
        <v>531</v>
      </c>
      <c r="D477" s="25" t="s">
        <v>531</v>
      </c>
      <c r="E477" s="26" t="n">
        <v>85101700</v>
      </c>
      <c r="F477" s="26" t="s">
        <v>56</v>
      </c>
      <c r="G477" s="26" t="n">
        <v>12</v>
      </c>
      <c r="H477" s="25" t="s">
        <v>534</v>
      </c>
      <c r="I477" s="27" t="n">
        <v>150000000</v>
      </c>
      <c r="J477" s="28" t="n">
        <v>43616</v>
      </c>
      <c r="K477" s="29" t="n">
        <v>8</v>
      </c>
      <c r="L477" s="30" t="s">
        <v>34</v>
      </c>
      <c r="M477" s="31" t="s">
        <v>35</v>
      </c>
      <c r="N477" s="31" t="s">
        <v>36</v>
      </c>
    </row>
    <row r="478" s="24" customFormat="true" ht="69" hidden="false" customHeight="true" outlineLevel="0" collapsed="false">
      <c r="B478" s="25" t="s">
        <v>515</v>
      </c>
      <c r="C478" s="25" t="s">
        <v>535</v>
      </c>
      <c r="D478" s="25" t="s">
        <v>535</v>
      </c>
      <c r="E478" s="26" t="n">
        <v>85101700</v>
      </c>
      <c r="F478" s="26" t="s">
        <v>58</v>
      </c>
      <c r="G478" s="26" t="n">
        <v>12</v>
      </c>
      <c r="H478" s="25" t="s">
        <v>536</v>
      </c>
      <c r="I478" s="27" t="n">
        <v>163000000</v>
      </c>
      <c r="J478" s="28" t="n">
        <v>43616</v>
      </c>
      <c r="K478" s="29" t="n">
        <v>8</v>
      </c>
      <c r="L478" s="30" t="s">
        <v>34</v>
      </c>
      <c r="M478" s="31" t="s">
        <v>35</v>
      </c>
      <c r="N478" s="31" t="s">
        <v>36</v>
      </c>
    </row>
    <row r="479" s="24" customFormat="true" ht="69" hidden="false" customHeight="true" outlineLevel="0" collapsed="false">
      <c r="B479" s="25" t="s">
        <v>515</v>
      </c>
      <c r="C479" s="25" t="s">
        <v>535</v>
      </c>
      <c r="D479" s="25" t="s">
        <v>535</v>
      </c>
      <c r="E479" s="26" t="s">
        <v>285</v>
      </c>
      <c r="F479" s="26" t="s">
        <v>60</v>
      </c>
      <c r="G479" s="26" t="n">
        <v>12</v>
      </c>
      <c r="H479" s="25" t="s">
        <v>537</v>
      </c>
      <c r="I479" s="27" t="n">
        <v>600000000</v>
      </c>
      <c r="J479" s="28" t="n">
        <v>43616</v>
      </c>
      <c r="K479" s="29" t="n">
        <v>8</v>
      </c>
      <c r="L479" s="30" t="s">
        <v>34</v>
      </c>
      <c r="M479" s="31" t="s">
        <v>35</v>
      </c>
      <c r="N479" s="31" t="s">
        <v>36</v>
      </c>
    </row>
    <row r="480" s="24" customFormat="true" ht="69" hidden="false" customHeight="true" outlineLevel="0" collapsed="false">
      <c r="B480" s="25" t="s">
        <v>515</v>
      </c>
      <c r="C480" s="25" t="s">
        <v>245</v>
      </c>
      <c r="D480" s="25" t="s">
        <v>538</v>
      </c>
      <c r="E480" s="26" t="s">
        <v>539</v>
      </c>
      <c r="F480" s="26" t="s">
        <v>62</v>
      </c>
      <c r="G480" s="26" t="n">
        <v>12</v>
      </c>
      <c r="H480" s="25" t="s">
        <v>540</v>
      </c>
      <c r="I480" s="27" t="n">
        <v>50336696</v>
      </c>
      <c r="J480" s="28" t="n">
        <v>43585</v>
      </c>
      <c r="K480" s="29" t="n">
        <v>8</v>
      </c>
      <c r="L480" s="30" t="s">
        <v>34</v>
      </c>
      <c r="M480" s="31" t="s">
        <v>35</v>
      </c>
      <c r="N480" s="31" t="s">
        <v>36</v>
      </c>
    </row>
    <row r="481" s="24" customFormat="true" ht="69" hidden="false" customHeight="true" outlineLevel="0" collapsed="false">
      <c r="B481" s="25" t="s">
        <v>515</v>
      </c>
      <c r="C481" s="25" t="s">
        <v>531</v>
      </c>
      <c r="D481" s="25" t="s">
        <v>531</v>
      </c>
      <c r="E481" s="26" t="s">
        <v>539</v>
      </c>
      <c r="F481" s="26" t="s">
        <v>64</v>
      </c>
      <c r="G481" s="26" t="n">
        <v>12</v>
      </c>
      <c r="H481" s="25" t="s">
        <v>541</v>
      </c>
      <c r="I481" s="27" t="n">
        <v>69212957</v>
      </c>
      <c r="J481" s="28" t="n">
        <v>43585</v>
      </c>
      <c r="K481" s="29" t="n">
        <v>11</v>
      </c>
      <c r="L481" s="30" t="s">
        <v>34</v>
      </c>
      <c r="M481" s="31" t="s">
        <v>35</v>
      </c>
      <c r="N481" s="31" t="s">
        <v>36</v>
      </c>
    </row>
    <row r="482" s="24" customFormat="true" ht="69" hidden="false" customHeight="true" outlineLevel="0" collapsed="false">
      <c r="B482" s="25" t="s">
        <v>515</v>
      </c>
      <c r="C482" s="25" t="s">
        <v>531</v>
      </c>
      <c r="D482" s="25" t="s">
        <v>531</v>
      </c>
      <c r="E482" s="26" t="s">
        <v>539</v>
      </c>
      <c r="F482" s="26" t="s">
        <v>66</v>
      </c>
      <c r="G482" s="26" t="n">
        <v>12</v>
      </c>
      <c r="H482" s="25" t="s">
        <v>542</v>
      </c>
      <c r="I482" s="27" t="n">
        <v>57514656</v>
      </c>
      <c r="J482" s="28" t="n">
        <v>43585</v>
      </c>
      <c r="K482" s="29" t="n">
        <v>12</v>
      </c>
      <c r="L482" s="30" t="s">
        <v>34</v>
      </c>
      <c r="M482" s="31" t="s">
        <v>35</v>
      </c>
      <c r="N482" s="31" t="s">
        <v>36</v>
      </c>
    </row>
    <row r="483" s="24" customFormat="true" ht="69" hidden="false" customHeight="true" outlineLevel="0" collapsed="false">
      <c r="B483" s="25" t="s">
        <v>515</v>
      </c>
      <c r="C483" s="25" t="s">
        <v>531</v>
      </c>
      <c r="D483" s="25" t="s">
        <v>531</v>
      </c>
      <c r="E483" s="26" t="s">
        <v>539</v>
      </c>
      <c r="F483" s="26" t="s">
        <v>68</v>
      </c>
      <c r="G483" s="26" t="n">
        <v>12</v>
      </c>
      <c r="H483" s="25" t="s">
        <v>543</v>
      </c>
      <c r="I483" s="27" t="n">
        <v>59259057</v>
      </c>
      <c r="J483" s="28" t="n">
        <v>43585</v>
      </c>
      <c r="K483" s="29" t="n">
        <v>11</v>
      </c>
      <c r="L483" s="30" t="s">
        <v>34</v>
      </c>
      <c r="M483" s="31" t="s">
        <v>35</v>
      </c>
      <c r="N483" s="31" t="s">
        <v>36</v>
      </c>
    </row>
    <row r="484" s="24" customFormat="true" ht="69" hidden="false" customHeight="true" outlineLevel="0" collapsed="false">
      <c r="B484" s="25" t="s">
        <v>515</v>
      </c>
      <c r="C484" s="25" t="s">
        <v>245</v>
      </c>
      <c r="D484" s="25" t="s">
        <v>516</v>
      </c>
      <c r="E484" s="26" t="s">
        <v>539</v>
      </c>
      <c r="F484" s="26" t="s">
        <v>70</v>
      </c>
      <c r="G484" s="26" t="n">
        <v>12</v>
      </c>
      <c r="H484" s="25" t="s">
        <v>544</v>
      </c>
      <c r="I484" s="27" t="n">
        <v>69212957</v>
      </c>
      <c r="J484" s="28" t="n">
        <v>43585</v>
      </c>
      <c r="K484" s="29" t="n">
        <v>11</v>
      </c>
      <c r="L484" s="30" t="s">
        <v>34</v>
      </c>
      <c r="M484" s="31" t="s">
        <v>35</v>
      </c>
      <c r="N484" s="31" t="s">
        <v>36</v>
      </c>
    </row>
    <row r="485" s="24" customFormat="true" ht="69" hidden="false" customHeight="true" outlineLevel="0" collapsed="false">
      <c r="B485" s="25" t="s">
        <v>515</v>
      </c>
      <c r="C485" s="25" t="s">
        <v>531</v>
      </c>
      <c r="D485" s="25" t="s">
        <v>531</v>
      </c>
      <c r="E485" s="26" t="s">
        <v>539</v>
      </c>
      <c r="F485" s="26" t="s">
        <v>72</v>
      </c>
      <c r="G485" s="26" t="n">
        <v>12</v>
      </c>
      <c r="H485" s="25" t="s">
        <v>545</v>
      </c>
      <c r="I485" s="27" t="n">
        <v>69212957</v>
      </c>
      <c r="J485" s="28" t="n">
        <v>43585</v>
      </c>
      <c r="K485" s="29" t="n">
        <v>11</v>
      </c>
      <c r="L485" s="30" t="s">
        <v>34</v>
      </c>
      <c r="M485" s="31" t="s">
        <v>35</v>
      </c>
      <c r="N485" s="31" t="s">
        <v>36</v>
      </c>
    </row>
    <row r="486" s="24" customFormat="true" ht="69" hidden="false" customHeight="true" outlineLevel="0" collapsed="false">
      <c r="B486" s="25" t="s">
        <v>515</v>
      </c>
      <c r="C486" s="25" t="s">
        <v>531</v>
      </c>
      <c r="D486" s="25" t="s">
        <v>531</v>
      </c>
      <c r="E486" s="26" t="s">
        <v>539</v>
      </c>
      <c r="F486" s="26" t="s">
        <v>74</v>
      </c>
      <c r="G486" s="26" t="n">
        <v>12</v>
      </c>
      <c r="H486" s="25" t="s">
        <v>546</v>
      </c>
      <c r="I486" s="27" t="n">
        <v>44102760</v>
      </c>
      <c r="J486" s="28" t="n">
        <v>43585</v>
      </c>
      <c r="K486" s="29" t="n">
        <v>12</v>
      </c>
      <c r="L486" s="30" t="s">
        <v>34</v>
      </c>
      <c r="M486" s="31" t="s">
        <v>35</v>
      </c>
      <c r="N486" s="31" t="s">
        <v>36</v>
      </c>
    </row>
    <row r="487" s="24" customFormat="true" ht="69" hidden="false" customHeight="true" outlineLevel="0" collapsed="false">
      <c r="B487" s="25" t="s">
        <v>515</v>
      </c>
      <c r="C487" s="25" t="s">
        <v>531</v>
      </c>
      <c r="D487" s="25" t="s">
        <v>531</v>
      </c>
      <c r="E487" s="26" t="s">
        <v>539</v>
      </c>
      <c r="F487" s="26" t="s">
        <v>76</v>
      </c>
      <c r="G487" s="26" t="n">
        <v>12</v>
      </c>
      <c r="H487" s="25" t="s">
        <v>547</v>
      </c>
      <c r="I487" s="27" t="n">
        <v>34526976</v>
      </c>
      <c r="J487" s="28" t="n">
        <v>43585</v>
      </c>
      <c r="K487" s="29" t="n">
        <v>12</v>
      </c>
      <c r="L487" s="30" t="s">
        <v>34</v>
      </c>
      <c r="M487" s="31" t="s">
        <v>35</v>
      </c>
      <c r="N487" s="31" t="s">
        <v>36</v>
      </c>
    </row>
    <row r="488" s="24" customFormat="true" ht="69" hidden="false" customHeight="true" outlineLevel="0" collapsed="false">
      <c r="B488" s="25" t="s">
        <v>515</v>
      </c>
      <c r="C488" s="25" t="s">
        <v>531</v>
      </c>
      <c r="D488" s="25" t="s">
        <v>531</v>
      </c>
      <c r="E488" s="26" t="s">
        <v>539</v>
      </c>
      <c r="F488" s="26" t="s">
        <v>78</v>
      </c>
      <c r="G488" s="26" t="n">
        <v>12</v>
      </c>
      <c r="H488" s="25" t="s">
        <v>548</v>
      </c>
      <c r="I488" s="27" t="n">
        <v>69212957</v>
      </c>
      <c r="J488" s="28" t="n">
        <v>43585</v>
      </c>
      <c r="K488" s="29" t="n">
        <v>11</v>
      </c>
      <c r="L488" s="30" t="s">
        <v>34</v>
      </c>
      <c r="M488" s="31" t="s">
        <v>35</v>
      </c>
      <c r="N488" s="31" t="s">
        <v>36</v>
      </c>
    </row>
    <row r="489" s="24" customFormat="true" ht="69" hidden="false" customHeight="true" outlineLevel="0" collapsed="false">
      <c r="B489" s="25" t="s">
        <v>515</v>
      </c>
      <c r="C489" s="25" t="s">
        <v>549</v>
      </c>
      <c r="D489" s="25" t="s">
        <v>549</v>
      </c>
      <c r="E489" s="26" t="s">
        <v>539</v>
      </c>
      <c r="F489" s="26" t="s">
        <v>80</v>
      </c>
      <c r="G489" s="26" t="n">
        <v>12</v>
      </c>
      <c r="H489" s="25" t="s">
        <v>550</v>
      </c>
      <c r="I489" s="27" t="n">
        <v>59259057</v>
      </c>
      <c r="J489" s="28" t="n">
        <v>43585</v>
      </c>
      <c r="K489" s="29" t="n">
        <v>11</v>
      </c>
      <c r="L489" s="30" t="s">
        <v>34</v>
      </c>
      <c r="M489" s="31" t="s">
        <v>35</v>
      </c>
      <c r="N489" s="31" t="s">
        <v>36</v>
      </c>
    </row>
    <row r="490" s="24" customFormat="true" ht="69" hidden="false" customHeight="true" outlineLevel="0" collapsed="false">
      <c r="B490" s="25" t="s">
        <v>515</v>
      </c>
      <c r="C490" s="25" t="s">
        <v>549</v>
      </c>
      <c r="D490" s="25" t="s">
        <v>549</v>
      </c>
      <c r="E490" s="26" t="s">
        <v>539</v>
      </c>
      <c r="F490" s="26" t="s">
        <v>82</v>
      </c>
      <c r="G490" s="26" t="n">
        <v>12</v>
      </c>
      <c r="H490" s="25" t="s">
        <v>551</v>
      </c>
      <c r="I490" s="27" t="n">
        <v>59259057</v>
      </c>
      <c r="J490" s="28" t="n">
        <v>43585</v>
      </c>
      <c r="K490" s="29" t="n">
        <v>11</v>
      </c>
      <c r="L490" s="30" t="s">
        <v>34</v>
      </c>
      <c r="M490" s="31" t="s">
        <v>35</v>
      </c>
      <c r="N490" s="31" t="s">
        <v>36</v>
      </c>
    </row>
    <row r="491" s="24" customFormat="true" ht="69" hidden="false" customHeight="true" outlineLevel="0" collapsed="false">
      <c r="B491" s="25" t="s">
        <v>515</v>
      </c>
      <c r="C491" s="25" t="s">
        <v>549</v>
      </c>
      <c r="D491" s="25" t="s">
        <v>549</v>
      </c>
      <c r="E491" s="26" t="s">
        <v>539</v>
      </c>
      <c r="F491" s="26" t="s">
        <v>84</v>
      </c>
      <c r="G491" s="26" t="n">
        <v>12</v>
      </c>
      <c r="H491" s="25" t="s">
        <v>552</v>
      </c>
      <c r="I491" s="27" t="n">
        <v>44115648</v>
      </c>
      <c r="J491" s="28" t="n">
        <v>43585</v>
      </c>
      <c r="K491" s="29" t="n">
        <v>12</v>
      </c>
      <c r="L491" s="30" t="s">
        <v>34</v>
      </c>
      <c r="M491" s="31" t="s">
        <v>35</v>
      </c>
      <c r="N491" s="31" t="s">
        <v>36</v>
      </c>
    </row>
    <row r="492" s="24" customFormat="true" ht="69" hidden="false" customHeight="true" outlineLevel="0" collapsed="false">
      <c r="B492" s="25" t="s">
        <v>515</v>
      </c>
      <c r="C492" s="25" t="s">
        <v>535</v>
      </c>
      <c r="D492" s="25" t="s">
        <v>535</v>
      </c>
      <c r="E492" s="26" t="s">
        <v>539</v>
      </c>
      <c r="F492" s="26" t="s">
        <v>86</v>
      </c>
      <c r="G492" s="26" t="n">
        <v>12</v>
      </c>
      <c r="H492" s="25" t="s">
        <v>553</v>
      </c>
      <c r="I492" s="27" t="n">
        <v>21806508</v>
      </c>
      <c r="J492" s="28" t="n">
        <v>43585</v>
      </c>
      <c r="K492" s="29" t="n">
        <v>12</v>
      </c>
      <c r="L492" s="30" t="s">
        <v>34</v>
      </c>
      <c r="M492" s="31" t="s">
        <v>35</v>
      </c>
      <c r="N492" s="31" t="s">
        <v>36</v>
      </c>
    </row>
    <row r="493" s="24" customFormat="true" ht="69" hidden="false" customHeight="true" outlineLevel="0" collapsed="false">
      <c r="B493" s="25" t="s">
        <v>515</v>
      </c>
      <c r="C493" s="25" t="s">
        <v>531</v>
      </c>
      <c r="D493" s="25" t="s">
        <v>531</v>
      </c>
      <c r="E493" s="26" t="s">
        <v>539</v>
      </c>
      <c r="F493" s="26" t="s">
        <v>88</v>
      </c>
      <c r="G493" s="26" t="n">
        <v>12</v>
      </c>
      <c r="H493" s="25" t="s">
        <v>554</v>
      </c>
      <c r="I493" s="27" t="n">
        <v>75505044</v>
      </c>
      <c r="J493" s="28" t="n">
        <v>43585</v>
      </c>
      <c r="K493" s="29" t="n">
        <v>12</v>
      </c>
      <c r="L493" s="30" t="s">
        <v>34</v>
      </c>
      <c r="M493" s="31" t="s">
        <v>35</v>
      </c>
      <c r="N493" s="31" t="s">
        <v>36</v>
      </c>
    </row>
    <row r="494" s="24" customFormat="true" ht="69" hidden="false" customHeight="true" outlineLevel="0" collapsed="false">
      <c r="B494" s="25" t="s">
        <v>515</v>
      </c>
      <c r="C494" s="25" t="s">
        <v>531</v>
      </c>
      <c r="D494" s="25" t="s">
        <v>531</v>
      </c>
      <c r="E494" s="26" t="s">
        <v>539</v>
      </c>
      <c r="F494" s="26" t="s">
        <v>90</v>
      </c>
      <c r="G494" s="26" t="n">
        <v>12</v>
      </c>
      <c r="H494" s="25" t="s">
        <v>555</v>
      </c>
      <c r="I494" s="27" t="n">
        <v>69212957</v>
      </c>
      <c r="J494" s="28" t="n">
        <v>43585</v>
      </c>
      <c r="K494" s="29" t="n">
        <v>11</v>
      </c>
      <c r="L494" s="30" t="s">
        <v>34</v>
      </c>
      <c r="M494" s="31" t="s">
        <v>35</v>
      </c>
      <c r="N494" s="31" t="s">
        <v>36</v>
      </c>
    </row>
    <row r="495" s="24" customFormat="true" ht="69" hidden="false" customHeight="true" outlineLevel="0" collapsed="false">
      <c r="B495" s="25" t="s">
        <v>515</v>
      </c>
      <c r="C495" s="25" t="s">
        <v>245</v>
      </c>
      <c r="D495" s="25" t="s">
        <v>527</v>
      </c>
      <c r="E495" s="26" t="s">
        <v>539</v>
      </c>
      <c r="F495" s="26" t="s">
        <v>92</v>
      </c>
      <c r="G495" s="26" t="n">
        <v>12</v>
      </c>
      <c r="H495" s="25" t="s">
        <v>556</v>
      </c>
      <c r="I495" s="27" t="n">
        <v>62920870</v>
      </c>
      <c r="J495" s="28" t="n">
        <v>43585</v>
      </c>
      <c r="K495" s="29" t="n">
        <v>10</v>
      </c>
      <c r="L495" s="30" t="s">
        <v>34</v>
      </c>
      <c r="M495" s="31" t="s">
        <v>35</v>
      </c>
      <c r="N495" s="31" t="s">
        <v>36</v>
      </c>
    </row>
    <row r="496" s="24" customFormat="true" ht="69" hidden="false" customHeight="true" outlineLevel="0" collapsed="false">
      <c r="B496" s="25" t="s">
        <v>515</v>
      </c>
      <c r="C496" s="25" t="s">
        <v>531</v>
      </c>
      <c r="D496" s="25" t="s">
        <v>531</v>
      </c>
      <c r="E496" s="26" t="s">
        <v>539</v>
      </c>
      <c r="F496" s="26" t="s">
        <v>140</v>
      </c>
      <c r="G496" s="26" t="n">
        <v>12</v>
      </c>
      <c r="H496" s="25" t="s">
        <v>557</v>
      </c>
      <c r="I496" s="27" t="n">
        <v>89851008</v>
      </c>
      <c r="J496" s="28" t="n">
        <v>43585</v>
      </c>
      <c r="K496" s="29" t="n">
        <v>12</v>
      </c>
      <c r="L496" s="30" t="s">
        <v>34</v>
      </c>
      <c r="M496" s="31" t="s">
        <v>35</v>
      </c>
      <c r="N496" s="31" t="s">
        <v>36</v>
      </c>
    </row>
    <row r="497" s="24" customFormat="true" ht="69" hidden="false" customHeight="true" outlineLevel="0" collapsed="false">
      <c r="B497" s="25" t="s">
        <v>515</v>
      </c>
      <c r="C497" s="25" t="s">
        <v>531</v>
      </c>
      <c r="D497" s="25" t="s">
        <v>531</v>
      </c>
      <c r="E497" s="26" t="s">
        <v>539</v>
      </c>
      <c r="F497" s="26" t="s">
        <v>142</v>
      </c>
      <c r="G497" s="26" t="n">
        <v>12</v>
      </c>
      <c r="H497" s="25" t="s">
        <v>558</v>
      </c>
      <c r="I497" s="27" t="n">
        <v>75505044</v>
      </c>
      <c r="J497" s="28" t="n">
        <v>43585</v>
      </c>
      <c r="K497" s="29" t="n">
        <v>12</v>
      </c>
      <c r="L497" s="30" t="s">
        <v>34</v>
      </c>
      <c r="M497" s="31" t="s">
        <v>35</v>
      </c>
      <c r="N497" s="31" t="s">
        <v>36</v>
      </c>
    </row>
    <row r="498" s="24" customFormat="true" ht="69" hidden="false" customHeight="true" outlineLevel="0" collapsed="false">
      <c r="B498" s="25" t="s">
        <v>515</v>
      </c>
      <c r="C498" s="25" t="s">
        <v>531</v>
      </c>
      <c r="D498" s="25" t="s">
        <v>531</v>
      </c>
      <c r="E498" s="26" t="s">
        <v>539</v>
      </c>
      <c r="F498" s="26" t="s">
        <v>144</v>
      </c>
      <c r="G498" s="26" t="n">
        <v>12</v>
      </c>
      <c r="H498" s="25" t="s">
        <v>559</v>
      </c>
      <c r="I498" s="27" t="n">
        <v>27258144</v>
      </c>
      <c r="J498" s="28" t="n">
        <v>43585</v>
      </c>
      <c r="K498" s="29" t="n">
        <v>12</v>
      </c>
      <c r="L498" s="30" t="s">
        <v>34</v>
      </c>
      <c r="M498" s="31" t="s">
        <v>35</v>
      </c>
      <c r="N498" s="31" t="s">
        <v>36</v>
      </c>
    </row>
    <row r="499" s="24" customFormat="true" ht="69" hidden="false" customHeight="true" outlineLevel="0" collapsed="false">
      <c r="B499" s="25" t="s">
        <v>515</v>
      </c>
      <c r="C499" s="25" t="s">
        <v>245</v>
      </c>
      <c r="D499" s="25" t="s">
        <v>516</v>
      </c>
      <c r="E499" s="26" t="s">
        <v>539</v>
      </c>
      <c r="F499" s="26" t="s">
        <v>146</v>
      </c>
      <c r="G499" s="26" t="n">
        <v>12</v>
      </c>
      <c r="H499" s="25" t="s">
        <v>560</v>
      </c>
      <c r="I499" s="27" t="n">
        <v>69212957</v>
      </c>
      <c r="J499" s="28" t="n">
        <v>43585</v>
      </c>
      <c r="K499" s="29" t="n">
        <v>11</v>
      </c>
      <c r="L499" s="30" t="s">
        <v>34</v>
      </c>
      <c r="M499" s="31" t="s">
        <v>35</v>
      </c>
      <c r="N499" s="31" t="s">
        <v>36</v>
      </c>
    </row>
    <row r="500" s="24" customFormat="true" ht="69" hidden="false" customHeight="true" outlineLevel="0" collapsed="false">
      <c r="B500" s="25" t="s">
        <v>515</v>
      </c>
      <c r="C500" s="25" t="s">
        <v>531</v>
      </c>
      <c r="D500" s="25" t="s">
        <v>531</v>
      </c>
      <c r="E500" s="26" t="s">
        <v>539</v>
      </c>
      <c r="F500" s="26" t="s">
        <v>148</v>
      </c>
      <c r="G500" s="26" t="n">
        <v>12</v>
      </c>
      <c r="H500" s="25" t="s">
        <v>561</v>
      </c>
      <c r="I500" s="27" t="n">
        <v>59380717</v>
      </c>
      <c r="J500" s="28" t="n">
        <v>43585</v>
      </c>
      <c r="K500" s="29" t="n">
        <v>11</v>
      </c>
      <c r="L500" s="30" t="s">
        <v>34</v>
      </c>
      <c r="M500" s="31" t="s">
        <v>35</v>
      </c>
      <c r="N500" s="31" t="s">
        <v>36</v>
      </c>
    </row>
    <row r="501" s="24" customFormat="true" ht="69" hidden="false" customHeight="true" outlineLevel="0" collapsed="false">
      <c r="B501" s="25" t="s">
        <v>515</v>
      </c>
      <c r="C501" s="25" t="s">
        <v>245</v>
      </c>
      <c r="D501" s="25" t="s">
        <v>516</v>
      </c>
      <c r="E501" s="26" t="s">
        <v>539</v>
      </c>
      <c r="F501" s="26" t="s">
        <v>150</v>
      </c>
      <c r="G501" s="26" t="n">
        <v>12</v>
      </c>
      <c r="H501" s="25" t="s">
        <v>562</v>
      </c>
      <c r="I501" s="27" t="n">
        <v>75505044</v>
      </c>
      <c r="J501" s="28" t="n">
        <v>43585</v>
      </c>
      <c r="K501" s="29" t="n">
        <v>12</v>
      </c>
      <c r="L501" s="30" t="s">
        <v>34</v>
      </c>
      <c r="M501" s="31" t="s">
        <v>35</v>
      </c>
      <c r="N501" s="31" t="s">
        <v>36</v>
      </c>
    </row>
    <row r="502" s="24" customFormat="true" ht="69" hidden="false" customHeight="true" outlineLevel="0" collapsed="false">
      <c r="B502" s="25" t="s">
        <v>515</v>
      </c>
      <c r="C502" s="25" t="s">
        <v>531</v>
      </c>
      <c r="D502" s="25" t="s">
        <v>531</v>
      </c>
      <c r="E502" s="26" t="s">
        <v>539</v>
      </c>
      <c r="F502" s="26" t="s">
        <v>152</v>
      </c>
      <c r="G502" s="26" t="n">
        <v>12</v>
      </c>
      <c r="H502" s="25" t="s">
        <v>563</v>
      </c>
      <c r="I502" s="27" t="n">
        <v>69212957</v>
      </c>
      <c r="J502" s="28" t="n">
        <v>43585</v>
      </c>
      <c r="K502" s="29" t="n">
        <v>11</v>
      </c>
      <c r="L502" s="30" t="s">
        <v>34</v>
      </c>
      <c r="M502" s="31" t="s">
        <v>35</v>
      </c>
      <c r="N502" s="31" t="s">
        <v>36</v>
      </c>
    </row>
    <row r="503" s="24" customFormat="true" ht="69" hidden="false" customHeight="true" outlineLevel="0" collapsed="false">
      <c r="B503" s="25" t="s">
        <v>515</v>
      </c>
      <c r="C503" s="25" t="s">
        <v>245</v>
      </c>
      <c r="D503" s="25" t="s">
        <v>516</v>
      </c>
      <c r="E503" s="26" t="s">
        <v>539</v>
      </c>
      <c r="F503" s="26" t="s">
        <v>154</v>
      </c>
      <c r="G503" s="26" t="n">
        <v>12</v>
      </c>
      <c r="H503" s="25" t="s">
        <v>564</v>
      </c>
      <c r="I503" s="27" t="n">
        <v>69212957</v>
      </c>
      <c r="J503" s="28" t="n">
        <v>43585</v>
      </c>
      <c r="K503" s="29" t="n">
        <v>11</v>
      </c>
      <c r="L503" s="30" t="s">
        <v>34</v>
      </c>
      <c r="M503" s="31" t="s">
        <v>35</v>
      </c>
      <c r="N503" s="31" t="s">
        <v>36</v>
      </c>
    </row>
    <row r="504" s="24" customFormat="true" ht="69" hidden="false" customHeight="true" outlineLevel="0" collapsed="false">
      <c r="B504" s="25" t="s">
        <v>515</v>
      </c>
      <c r="C504" s="25" t="s">
        <v>245</v>
      </c>
      <c r="D504" s="25" t="s">
        <v>516</v>
      </c>
      <c r="E504" s="26" t="s">
        <v>539</v>
      </c>
      <c r="F504" s="26" t="s">
        <v>156</v>
      </c>
      <c r="G504" s="26" t="n">
        <v>12</v>
      </c>
      <c r="H504" s="25" t="s">
        <v>565</v>
      </c>
      <c r="I504" s="27" t="n">
        <v>69212957</v>
      </c>
      <c r="J504" s="28" t="n">
        <v>43585</v>
      </c>
      <c r="K504" s="29" t="n">
        <v>11</v>
      </c>
      <c r="L504" s="30" t="s">
        <v>34</v>
      </c>
      <c r="M504" s="31" t="s">
        <v>35</v>
      </c>
      <c r="N504" s="31" t="s">
        <v>36</v>
      </c>
    </row>
    <row r="505" s="24" customFormat="true" ht="69" hidden="false" customHeight="true" outlineLevel="0" collapsed="false">
      <c r="B505" s="25" t="s">
        <v>515</v>
      </c>
      <c r="C505" s="25" t="s">
        <v>549</v>
      </c>
      <c r="D505" s="25" t="s">
        <v>549</v>
      </c>
      <c r="E505" s="26" t="s">
        <v>539</v>
      </c>
      <c r="F505" s="26" t="s">
        <v>158</v>
      </c>
      <c r="G505" s="26" t="n">
        <v>12</v>
      </c>
      <c r="H505" s="25" t="s">
        <v>566</v>
      </c>
      <c r="I505" s="27" t="n">
        <v>32594848</v>
      </c>
      <c r="J505" s="28" t="n">
        <v>43585</v>
      </c>
      <c r="K505" s="29" t="n">
        <v>11</v>
      </c>
      <c r="L505" s="30" t="s">
        <v>34</v>
      </c>
      <c r="M505" s="31" t="s">
        <v>35</v>
      </c>
      <c r="N505" s="31" t="s">
        <v>36</v>
      </c>
    </row>
    <row r="506" s="24" customFormat="true" ht="69" hidden="false" customHeight="true" outlineLevel="0" collapsed="false">
      <c r="B506" s="25" t="s">
        <v>515</v>
      </c>
      <c r="C506" s="25" t="s">
        <v>531</v>
      </c>
      <c r="D506" s="25" t="s">
        <v>531</v>
      </c>
      <c r="E506" s="26" t="s">
        <v>539</v>
      </c>
      <c r="F506" s="26" t="s">
        <v>160</v>
      </c>
      <c r="G506" s="26" t="n">
        <v>12</v>
      </c>
      <c r="H506" s="25" t="s">
        <v>567</v>
      </c>
      <c r="I506" s="27" t="n">
        <v>83991144</v>
      </c>
      <c r="J506" s="28" t="n">
        <v>43585</v>
      </c>
      <c r="K506" s="29" t="n">
        <v>12</v>
      </c>
      <c r="L506" s="30" t="s">
        <v>34</v>
      </c>
      <c r="M506" s="31" t="s">
        <v>35</v>
      </c>
      <c r="N506" s="31" t="s">
        <v>36</v>
      </c>
    </row>
    <row r="507" s="24" customFormat="true" ht="69" hidden="false" customHeight="true" outlineLevel="0" collapsed="false">
      <c r="B507" s="25" t="s">
        <v>515</v>
      </c>
      <c r="C507" s="25" t="s">
        <v>549</v>
      </c>
      <c r="D507" s="25" t="s">
        <v>549</v>
      </c>
      <c r="E507" s="26" t="s">
        <v>539</v>
      </c>
      <c r="F507" s="26" t="s">
        <v>162</v>
      </c>
      <c r="G507" s="26" t="n">
        <v>12</v>
      </c>
      <c r="H507" s="25" t="s">
        <v>568</v>
      </c>
      <c r="I507" s="27" t="n">
        <v>64646244</v>
      </c>
      <c r="J507" s="28" t="n">
        <v>43585</v>
      </c>
      <c r="K507" s="29" t="n">
        <v>12</v>
      </c>
      <c r="L507" s="30" t="s">
        <v>34</v>
      </c>
      <c r="M507" s="31" t="s">
        <v>35</v>
      </c>
      <c r="N507" s="31" t="s">
        <v>36</v>
      </c>
    </row>
    <row r="508" s="24" customFormat="true" ht="69" hidden="false" customHeight="true" outlineLevel="0" collapsed="false">
      <c r="B508" s="25" t="s">
        <v>515</v>
      </c>
      <c r="C508" s="25" t="s">
        <v>245</v>
      </c>
      <c r="D508" s="25" t="s">
        <v>516</v>
      </c>
      <c r="E508" s="26" t="s">
        <v>539</v>
      </c>
      <c r="F508" s="26" t="s">
        <v>164</v>
      </c>
      <c r="G508" s="26" t="n">
        <v>12</v>
      </c>
      <c r="H508" s="25" t="s">
        <v>569</v>
      </c>
      <c r="I508" s="27" t="n">
        <v>75505044</v>
      </c>
      <c r="J508" s="28" t="n">
        <v>43585</v>
      </c>
      <c r="K508" s="29" t="n">
        <v>12</v>
      </c>
      <c r="L508" s="30" t="s">
        <v>34</v>
      </c>
      <c r="M508" s="31" t="s">
        <v>35</v>
      </c>
      <c r="N508" s="31" t="s">
        <v>36</v>
      </c>
    </row>
    <row r="509" s="24" customFormat="true" ht="69" hidden="false" customHeight="true" outlineLevel="0" collapsed="false">
      <c r="B509" s="25" t="s">
        <v>515</v>
      </c>
      <c r="C509" s="25" t="s">
        <v>245</v>
      </c>
      <c r="D509" s="25" t="s">
        <v>516</v>
      </c>
      <c r="E509" s="26" t="s">
        <v>539</v>
      </c>
      <c r="F509" s="26" t="s">
        <v>166</v>
      </c>
      <c r="G509" s="26" t="n">
        <v>12</v>
      </c>
      <c r="H509" s="25" t="s">
        <v>570</v>
      </c>
      <c r="I509" s="27" t="n">
        <v>69212957</v>
      </c>
      <c r="J509" s="28" t="n">
        <v>43585</v>
      </c>
      <c r="K509" s="29" t="n">
        <v>11</v>
      </c>
      <c r="L509" s="30" t="s">
        <v>34</v>
      </c>
      <c r="M509" s="31" t="s">
        <v>35</v>
      </c>
      <c r="N509" s="31" t="s">
        <v>36</v>
      </c>
    </row>
    <row r="510" s="24" customFormat="true" ht="69" hidden="false" customHeight="true" outlineLevel="0" collapsed="false">
      <c r="B510" s="25" t="s">
        <v>515</v>
      </c>
      <c r="C510" s="25" t="s">
        <v>245</v>
      </c>
      <c r="D510" s="25" t="s">
        <v>516</v>
      </c>
      <c r="E510" s="26" t="s">
        <v>539</v>
      </c>
      <c r="F510" s="26" t="s">
        <v>168</v>
      </c>
      <c r="G510" s="26" t="n">
        <v>12</v>
      </c>
      <c r="H510" s="25" t="s">
        <v>571</v>
      </c>
      <c r="I510" s="27" t="n">
        <v>69212957</v>
      </c>
      <c r="J510" s="28" t="n">
        <v>43585</v>
      </c>
      <c r="K510" s="29" t="n">
        <v>11</v>
      </c>
      <c r="L510" s="30" t="s">
        <v>34</v>
      </c>
      <c r="M510" s="31" t="s">
        <v>35</v>
      </c>
      <c r="N510" s="31" t="s">
        <v>36</v>
      </c>
    </row>
    <row r="511" s="24" customFormat="true" ht="69" hidden="false" customHeight="true" outlineLevel="0" collapsed="false">
      <c r="B511" s="25" t="s">
        <v>515</v>
      </c>
      <c r="C511" s="25" t="s">
        <v>245</v>
      </c>
      <c r="D511" s="25" t="s">
        <v>516</v>
      </c>
      <c r="E511" s="26" t="s">
        <v>539</v>
      </c>
      <c r="F511" s="26" t="s">
        <v>170</v>
      </c>
      <c r="G511" s="26" t="n">
        <v>12</v>
      </c>
      <c r="H511" s="25" t="s">
        <v>572</v>
      </c>
      <c r="I511" s="27" t="n">
        <v>75505044</v>
      </c>
      <c r="J511" s="28" t="n">
        <v>43585</v>
      </c>
      <c r="K511" s="29" t="n">
        <v>12</v>
      </c>
      <c r="L511" s="30" t="s">
        <v>34</v>
      </c>
      <c r="M511" s="31" t="s">
        <v>35</v>
      </c>
      <c r="N511" s="31" t="s">
        <v>36</v>
      </c>
    </row>
    <row r="512" s="24" customFormat="true" ht="69" hidden="false" customHeight="true" outlineLevel="0" collapsed="false">
      <c r="B512" s="25" t="s">
        <v>515</v>
      </c>
      <c r="C512" s="25" t="s">
        <v>245</v>
      </c>
      <c r="D512" s="25" t="s">
        <v>516</v>
      </c>
      <c r="E512" s="26" t="s">
        <v>539</v>
      </c>
      <c r="F512" s="26" t="s">
        <v>172</v>
      </c>
      <c r="G512" s="26" t="n">
        <v>12</v>
      </c>
      <c r="H512" s="25" t="s">
        <v>573</v>
      </c>
      <c r="I512" s="27" t="n">
        <v>75505044</v>
      </c>
      <c r="J512" s="28" t="n">
        <v>43585</v>
      </c>
      <c r="K512" s="29" t="n">
        <v>12</v>
      </c>
      <c r="L512" s="30" t="s">
        <v>34</v>
      </c>
      <c r="M512" s="31" t="s">
        <v>35</v>
      </c>
      <c r="N512" s="31" t="s">
        <v>36</v>
      </c>
    </row>
    <row r="513" s="24" customFormat="true" ht="69" hidden="false" customHeight="true" outlineLevel="0" collapsed="false">
      <c r="B513" s="25" t="s">
        <v>515</v>
      </c>
      <c r="C513" s="25" t="s">
        <v>531</v>
      </c>
      <c r="D513" s="25" t="s">
        <v>531</v>
      </c>
      <c r="E513" s="26" t="s">
        <v>539</v>
      </c>
      <c r="F513" s="26" t="s">
        <v>174</v>
      </c>
      <c r="G513" s="26" t="n">
        <v>12</v>
      </c>
      <c r="H513" s="25" t="s">
        <v>574</v>
      </c>
      <c r="I513" s="27" t="n">
        <v>64646244</v>
      </c>
      <c r="J513" s="28" t="n">
        <v>43585</v>
      </c>
      <c r="K513" s="29" t="n">
        <v>12</v>
      </c>
      <c r="L513" s="30" t="s">
        <v>34</v>
      </c>
      <c r="M513" s="31" t="s">
        <v>35</v>
      </c>
      <c r="N513" s="31" t="s">
        <v>36</v>
      </c>
    </row>
    <row r="514" s="24" customFormat="true" ht="69" hidden="false" customHeight="true" outlineLevel="0" collapsed="false">
      <c r="B514" s="25" t="s">
        <v>515</v>
      </c>
      <c r="C514" s="25" t="s">
        <v>245</v>
      </c>
      <c r="D514" s="25" t="s">
        <v>516</v>
      </c>
      <c r="E514" s="26" t="s">
        <v>539</v>
      </c>
      <c r="F514" s="26" t="s">
        <v>176</v>
      </c>
      <c r="G514" s="26" t="n">
        <v>12</v>
      </c>
      <c r="H514" s="25" t="s">
        <v>575</v>
      </c>
      <c r="I514" s="27" t="n">
        <v>69212957</v>
      </c>
      <c r="J514" s="28" t="n">
        <v>43585</v>
      </c>
      <c r="K514" s="29" t="n">
        <v>11</v>
      </c>
      <c r="L514" s="30" t="s">
        <v>34</v>
      </c>
      <c r="M514" s="31" t="s">
        <v>35</v>
      </c>
      <c r="N514" s="31" t="s">
        <v>36</v>
      </c>
    </row>
    <row r="515" s="24" customFormat="true" ht="69" hidden="false" customHeight="true" outlineLevel="0" collapsed="false">
      <c r="B515" s="25" t="s">
        <v>515</v>
      </c>
      <c r="C515" s="25" t="s">
        <v>245</v>
      </c>
      <c r="D515" s="25" t="s">
        <v>516</v>
      </c>
      <c r="E515" s="26" t="s">
        <v>539</v>
      </c>
      <c r="F515" s="26" t="s">
        <v>178</v>
      </c>
      <c r="G515" s="26" t="n">
        <v>12</v>
      </c>
      <c r="H515" s="25" t="s">
        <v>576</v>
      </c>
      <c r="I515" s="27" t="n">
        <v>75505044</v>
      </c>
      <c r="J515" s="28" t="n">
        <v>43585</v>
      </c>
      <c r="K515" s="29" t="n">
        <v>12</v>
      </c>
      <c r="L515" s="30" t="s">
        <v>34</v>
      </c>
      <c r="M515" s="31" t="s">
        <v>35</v>
      </c>
      <c r="N515" s="31" t="s">
        <v>36</v>
      </c>
    </row>
    <row r="516" s="24" customFormat="true" ht="69" hidden="false" customHeight="true" outlineLevel="0" collapsed="false">
      <c r="B516" s="25" t="s">
        <v>515</v>
      </c>
      <c r="C516" s="25" t="s">
        <v>245</v>
      </c>
      <c r="D516" s="25" t="s">
        <v>516</v>
      </c>
      <c r="E516" s="26" t="s">
        <v>539</v>
      </c>
      <c r="F516" s="26" t="s">
        <v>180</v>
      </c>
      <c r="G516" s="26" t="n">
        <v>12</v>
      </c>
      <c r="H516" s="25" t="s">
        <v>577</v>
      </c>
      <c r="I516" s="27" t="n">
        <v>75505044</v>
      </c>
      <c r="J516" s="28" t="n">
        <v>43585</v>
      </c>
      <c r="K516" s="29" t="n">
        <v>12</v>
      </c>
      <c r="L516" s="30" t="s">
        <v>34</v>
      </c>
      <c r="M516" s="31" t="s">
        <v>35</v>
      </c>
      <c r="N516" s="31" t="s">
        <v>36</v>
      </c>
    </row>
    <row r="517" s="24" customFormat="true" ht="69" hidden="false" customHeight="true" outlineLevel="0" collapsed="false">
      <c r="B517" s="25" t="s">
        <v>515</v>
      </c>
      <c r="C517" s="25" t="s">
        <v>531</v>
      </c>
      <c r="D517" s="25" t="s">
        <v>531</v>
      </c>
      <c r="E517" s="26" t="s">
        <v>539</v>
      </c>
      <c r="F517" s="26" t="s">
        <v>182</v>
      </c>
      <c r="G517" s="26" t="n">
        <v>12</v>
      </c>
      <c r="H517" s="25" t="s">
        <v>578</v>
      </c>
      <c r="I517" s="27" t="n">
        <v>89851008</v>
      </c>
      <c r="J517" s="28" t="n">
        <v>43585</v>
      </c>
      <c r="K517" s="29" t="n">
        <v>12</v>
      </c>
      <c r="L517" s="30" t="s">
        <v>34</v>
      </c>
      <c r="M517" s="31" t="s">
        <v>35</v>
      </c>
      <c r="N517" s="31" t="s">
        <v>36</v>
      </c>
    </row>
    <row r="518" s="24" customFormat="true" ht="69" hidden="false" customHeight="true" outlineLevel="0" collapsed="false">
      <c r="B518" s="25" t="s">
        <v>515</v>
      </c>
      <c r="C518" s="25" t="s">
        <v>245</v>
      </c>
      <c r="D518" s="25" t="s">
        <v>516</v>
      </c>
      <c r="E518" s="26" t="s">
        <v>539</v>
      </c>
      <c r="F518" s="26" t="s">
        <v>184</v>
      </c>
      <c r="G518" s="26" t="n">
        <v>12</v>
      </c>
      <c r="H518" s="25" t="s">
        <v>579</v>
      </c>
      <c r="I518" s="27" t="n">
        <v>69212957</v>
      </c>
      <c r="J518" s="28" t="n">
        <v>43585</v>
      </c>
      <c r="K518" s="29" t="n">
        <v>11</v>
      </c>
      <c r="L518" s="30" t="s">
        <v>34</v>
      </c>
      <c r="M518" s="31" t="s">
        <v>35</v>
      </c>
      <c r="N518" s="31" t="s">
        <v>36</v>
      </c>
    </row>
    <row r="519" s="24" customFormat="true" ht="69" hidden="false" customHeight="true" outlineLevel="0" collapsed="false">
      <c r="B519" s="25" t="s">
        <v>515</v>
      </c>
      <c r="C519" s="25" t="s">
        <v>245</v>
      </c>
      <c r="D519" s="25" t="s">
        <v>516</v>
      </c>
      <c r="E519" s="26" t="s">
        <v>539</v>
      </c>
      <c r="F519" s="26" t="s">
        <v>109</v>
      </c>
      <c r="G519" s="26" t="n">
        <v>12</v>
      </c>
      <c r="H519" s="25" t="s">
        <v>580</v>
      </c>
      <c r="I519" s="27" t="n">
        <v>69212957</v>
      </c>
      <c r="J519" s="28" t="n">
        <v>43585</v>
      </c>
      <c r="K519" s="29" t="n">
        <v>11</v>
      </c>
      <c r="L519" s="30" t="s">
        <v>34</v>
      </c>
      <c r="M519" s="31" t="s">
        <v>35</v>
      </c>
      <c r="N519" s="31" t="s">
        <v>36</v>
      </c>
    </row>
    <row r="520" s="24" customFormat="true" ht="69" hidden="false" customHeight="true" outlineLevel="0" collapsed="false">
      <c r="B520" s="25" t="s">
        <v>515</v>
      </c>
      <c r="C520" s="25" t="s">
        <v>531</v>
      </c>
      <c r="D520" s="25" t="s">
        <v>531</v>
      </c>
      <c r="E520" s="26" t="s">
        <v>539</v>
      </c>
      <c r="F520" s="26" t="s">
        <v>111</v>
      </c>
      <c r="G520" s="26" t="n">
        <v>12</v>
      </c>
      <c r="H520" s="25" t="s">
        <v>581</v>
      </c>
      <c r="I520" s="27" t="n">
        <v>69212957</v>
      </c>
      <c r="J520" s="28" t="n">
        <v>43585</v>
      </c>
      <c r="K520" s="29" t="n">
        <v>11</v>
      </c>
      <c r="L520" s="30" t="s">
        <v>34</v>
      </c>
      <c r="M520" s="31" t="s">
        <v>35</v>
      </c>
      <c r="N520" s="31" t="s">
        <v>36</v>
      </c>
    </row>
    <row r="521" s="24" customFormat="true" ht="69" hidden="false" customHeight="true" outlineLevel="0" collapsed="false">
      <c r="B521" s="25" t="s">
        <v>515</v>
      </c>
      <c r="C521" s="25" t="s">
        <v>531</v>
      </c>
      <c r="D521" s="25" t="s">
        <v>531</v>
      </c>
      <c r="E521" s="26" t="s">
        <v>539</v>
      </c>
      <c r="F521" s="26" t="s">
        <v>113</v>
      </c>
      <c r="G521" s="26" t="n">
        <v>12</v>
      </c>
      <c r="H521" s="25" t="s">
        <v>582</v>
      </c>
      <c r="I521" s="27" t="n">
        <v>69212957</v>
      </c>
      <c r="J521" s="28" t="n">
        <v>43585</v>
      </c>
      <c r="K521" s="29" t="n">
        <v>11</v>
      </c>
      <c r="L521" s="30" t="s">
        <v>34</v>
      </c>
      <c r="M521" s="31" t="s">
        <v>35</v>
      </c>
      <c r="N521" s="31" t="s">
        <v>36</v>
      </c>
    </row>
    <row r="522" s="24" customFormat="true" ht="69" hidden="false" customHeight="true" outlineLevel="0" collapsed="false">
      <c r="B522" s="25" t="s">
        <v>515</v>
      </c>
      <c r="C522" s="25" t="s">
        <v>245</v>
      </c>
      <c r="D522" s="25" t="s">
        <v>516</v>
      </c>
      <c r="E522" s="26" t="s">
        <v>539</v>
      </c>
      <c r="F522" s="26" t="s">
        <v>115</v>
      </c>
      <c r="G522" s="26" t="n">
        <v>12</v>
      </c>
      <c r="H522" s="25" t="s">
        <v>583</v>
      </c>
      <c r="I522" s="27" t="n">
        <v>75505044</v>
      </c>
      <c r="J522" s="28" t="n">
        <v>43585</v>
      </c>
      <c r="K522" s="29" t="n">
        <v>12</v>
      </c>
      <c r="L522" s="30" t="s">
        <v>34</v>
      </c>
      <c r="M522" s="31" t="s">
        <v>35</v>
      </c>
      <c r="N522" s="31" t="s">
        <v>36</v>
      </c>
    </row>
    <row r="523" s="24" customFormat="true" ht="69" hidden="false" customHeight="true" outlineLevel="0" collapsed="false">
      <c r="B523" s="25" t="s">
        <v>515</v>
      </c>
      <c r="C523" s="25" t="s">
        <v>531</v>
      </c>
      <c r="D523" s="25" t="s">
        <v>531</v>
      </c>
      <c r="E523" s="26" t="s">
        <v>539</v>
      </c>
      <c r="F523" s="26" t="s">
        <v>188</v>
      </c>
      <c r="G523" s="26" t="n">
        <v>12</v>
      </c>
      <c r="H523" s="25" t="s">
        <v>584</v>
      </c>
      <c r="I523" s="27" t="n">
        <v>82363424</v>
      </c>
      <c r="J523" s="28" t="n">
        <v>43616</v>
      </c>
      <c r="K523" s="29" t="n">
        <v>11</v>
      </c>
      <c r="L523" s="30" t="s">
        <v>34</v>
      </c>
      <c r="M523" s="31" t="s">
        <v>35</v>
      </c>
      <c r="N523" s="31" t="s">
        <v>36</v>
      </c>
    </row>
    <row r="524" s="24" customFormat="true" ht="69" hidden="false" customHeight="true" outlineLevel="0" collapsed="false">
      <c r="B524" s="25" t="s">
        <v>515</v>
      </c>
      <c r="C524" s="25" t="s">
        <v>531</v>
      </c>
      <c r="D524" s="25" t="s">
        <v>531</v>
      </c>
      <c r="E524" s="26" t="s">
        <v>539</v>
      </c>
      <c r="F524" s="26" t="s">
        <v>190</v>
      </c>
      <c r="G524" s="26" t="n">
        <v>12</v>
      </c>
      <c r="H524" s="25" t="s">
        <v>585</v>
      </c>
      <c r="I524" s="27" t="n">
        <v>82363424</v>
      </c>
      <c r="J524" s="28" t="n">
        <v>43616</v>
      </c>
      <c r="K524" s="29" t="n">
        <v>11</v>
      </c>
      <c r="L524" s="30" t="s">
        <v>34</v>
      </c>
      <c r="M524" s="31" t="s">
        <v>35</v>
      </c>
      <c r="N524" s="31" t="s">
        <v>36</v>
      </c>
    </row>
    <row r="525" s="24" customFormat="true" ht="69" hidden="false" customHeight="true" outlineLevel="0" collapsed="false">
      <c r="B525" s="25" t="s">
        <v>515</v>
      </c>
      <c r="C525" s="25" t="s">
        <v>531</v>
      </c>
      <c r="D525" s="25" t="s">
        <v>531</v>
      </c>
      <c r="E525" s="26" t="s">
        <v>539</v>
      </c>
      <c r="F525" s="26" t="s">
        <v>192</v>
      </c>
      <c r="G525" s="26" t="n">
        <v>12</v>
      </c>
      <c r="H525" s="25" t="s">
        <v>586</v>
      </c>
      <c r="I525" s="27" t="n">
        <v>82363424</v>
      </c>
      <c r="J525" s="28" t="n">
        <v>43616</v>
      </c>
      <c r="K525" s="29" t="n">
        <v>11</v>
      </c>
      <c r="L525" s="30" t="s">
        <v>34</v>
      </c>
      <c r="M525" s="31" t="s">
        <v>35</v>
      </c>
      <c r="N525" s="31" t="s">
        <v>36</v>
      </c>
    </row>
    <row r="526" s="24" customFormat="true" ht="69" hidden="false" customHeight="true" outlineLevel="0" collapsed="false">
      <c r="B526" s="25" t="s">
        <v>515</v>
      </c>
      <c r="C526" s="25" t="s">
        <v>245</v>
      </c>
      <c r="D526" s="25" t="s">
        <v>587</v>
      </c>
      <c r="E526" s="26" t="n">
        <v>85101700</v>
      </c>
      <c r="F526" s="26" t="s">
        <v>186</v>
      </c>
      <c r="G526" s="26" t="n">
        <v>304</v>
      </c>
      <c r="H526" s="25" t="s">
        <v>588</v>
      </c>
      <c r="I526" s="27" t="n">
        <v>120000000000</v>
      </c>
      <c r="J526" s="28" t="n">
        <v>43830</v>
      </c>
      <c r="K526" s="29" t="n">
        <v>1</v>
      </c>
      <c r="L526" s="30" t="s">
        <v>34</v>
      </c>
      <c r="M526" s="31" t="s">
        <v>35</v>
      </c>
      <c r="N526" s="31" t="s">
        <v>36</v>
      </c>
    </row>
    <row r="527" s="24" customFormat="true" ht="69" hidden="false" customHeight="true" outlineLevel="0" collapsed="false">
      <c r="B527" s="25" t="s">
        <v>589</v>
      </c>
      <c r="C527" s="25" t="s">
        <v>245</v>
      </c>
      <c r="D527" s="25" t="s">
        <v>590</v>
      </c>
      <c r="E527" s="26" t="s">
        <v>591</v>
      </c>
      <c r="F527" s="26" t="s">
        <v>240</v>
      </c>
      <c r="G527" s="26" t="n">
        <v>7</v>
      </c>
      <c r="H527" s="25" t="s">
        <v>592</v>
      </c>
      <c r="I527" s="27" t="n">
        <v>505000000</v>
      </c>
      <c r="J527" s="28" t="n">
        <v>43555</v>
      </c>
      <c r="K527" s="29" t="n">
        <v>4</v>
      </c>
      <c r="L527" s="30" t="s">
        <v>34</v>
      </c>
      <c r="M527" s="31" t="s">
        <v>35</v>
      </c>
      <c r="N527" s="31" t="s">
        <v>36</v>
      </c>
    </row>
    <row r="528" s="24" customFormat="true" ht="69" hidden="false" customHeight="true" outlineLevel="0" collapsed="false">
      <c r="B528" s="25" t="s">
        <v>589</v>
      </c>
      <c r="C528" s="25" t="s">
        <v>245</v>
      </c>
      <c r="D528" s="25" t="s">
        <v>593</v>
      </c>
      <c r="E528" s="26" t="s">
        <v>594</v>
      </c>
      <c r="F528" s="26" t="s">
        <v>96</v>
      </c>
      <c r="G528" s="26" t="n">
        <v>12</v>
      </c>
      <c r="H528" s="25" t="s">
        <v>595</v>
      </c>
      <c r="I528" s="27" t="n">
        <v>0</v>
      </c>
      <c r="J528" s="28" t="n">
        <v>43646</v>
      </c>
      <c r="K528" s="29" t="n">
        <v>0</v>
      </c>
      <c r="L528" s="30" t="s">
        <v>34</v>
      </c>
      <c r="M528" s="31" t="s">
        <v>35</v>
      </c>
      <c r="N528" s="31" t="s">
        <v>36</v>
      </c>
    </row>
    <row r="529" s="24" customFormat="true" ht="69" hidden="false" customHeight="true" outlineLevel="0" collapsed="false">
      <c r="B529" s="25" t="s">
        <v>589</v>
      </c>
      <c r="C529" s="25" t="s">
        <v>245</v>
      </c>
      <c r="D529" s="25" t="s">
        <v>593</v>
      </c>
      <c r="E529" s="26" t="n">
        <v>42172000</v>
      </c>
      <c r="F529" s="26" t="s">
        <v>32</v>
      </c>
      <c r="G529" s="26" t="n">
        <v>13</v>
      </c>
      <c r="H529" s="25" t="s">
        <v>596</v>
      </c>
      <c r="I529" s="27" t="n">
        <v>0</v>
      </c>
      <c r="J529" s="28" t="n">
        <v>43555</v>
      </c>
      <c r="K529" s="29" t="n">
        <v>0</v>
      </c>
      <c r="L529" s="30" t="s">
        <v>34</v>
      </c>
      <c r="M529" s="31" t="s">
        <v>35</v>
      </c>
      <c r="N529" s="31" t="s">
        <v>36</v>
      </c>
    </row>
    <row r="530" s="24" customFormat="true" ht="69" hidden="false" customHeight="true" outlineLevel="0" collapsed="false">
      <c r="B530" s="25" t="s">
        <v>589</v>
      </c>
      <c r="C530" s="25" t="s">
        <v>245</v>
      </c>
      <c r="D530" s="25" t="s">
        <v>590</v>
      </c>
      <c r="E530" s="26" t="n">
        <v>85101700</v>
      </c>
      <c r="F530" s="26" t="s">
        <v>101</v>
      </c>
      <c r="G530" s="26" t="n">
        <v>12</v>
      </c>
      <c r="H530" s="25" t="s">
        <v>597</v>
      </c>
      <c r="I530" s="27" t="n">
        <v>11740259154</v>
      </c>
      <c r="J530" s="28" t="n">
        <v>43524</v>
      </c>
      <c r="K530" s="29" t="n">
        <v>10</v>
      </c>
      <c r="L530" s="30" t="s">
        <v>34</v>
      </c>
      <c r="M530" s="31" t="s">
        <v>35</v>
      </c>
      <c r="N530" s="31" t="s">
        <v>36</v>
      </c>
    </row>
    <row r="531" s="24" customFormat="true" ht="69" hidden="false" customHeight="true" outlineLevel="0" collapsed="false">
      <c r="B531" s="25" t="s">
        <v>589</v>
      </c>
      <c r="C531" s="25" t="s">
        <v>245</v>
      </c>
      <c r="D531" s="25" t="s">
        <v>590</v>
      </c>
      <c r="E531" s="26" t="n">
        <v>85101700</v>
      </c>
      <c r="F531" s="26" t="s">
        <v>39</v>
      </c>
      <c r="G531" s="26" t="n">
        <v>12</v>
      </c>
      <c r="H531" s="25" t="s">
        <v>598</v>
      </c>
      <c r="I531" s="27" t="n">
        <v>13470940650</v>
      </c>
      <c r="J531" s="28" t="n">
        <v>43524</v>
      </c>
      <c r="K531" s="29" t="n">
        <v>10</v>
      </c>
      <c r="L531" s="30" t="s">
        <v>34</v>
      </c>
      <c r="M531" s="31" t="s">
        <v>35</v>
      </c>
      <c r="N531" s="31" t="s">
        <v>36</v>
      </c>
    </row>
    <row r="532" s="24" customFormat="true" ht="69" hidden="false" customHeight="true" outlineLevel="0" collapsed="false">
      <c r="B532" s="25" t="s">
        <v>589</v>
      </c>
      <c r="C532" s="25" t="s">
        <v>245</v>
      </c>
      <c r="D532" s="25" t="s">
        <v>590</v>
      </c>
      <c r="E532" s="26" t="n">
        <v>85101700</v>
      </c>
      <c r="F532" s="26" t="s">
        <v>39</v>
      </c>
      <c r="G532" s="26" t="n">
        <v>12</v>
      </c>
      <c r="H532" s="25" t="s">
        <v>598</v>
      </c>
      <c r="I532" s="27" t="n">
        <v>603802000</v>
      </c>
      <c r="J532" s="28" t="n">
        <v>43524</v>
      </c>
      <c r="K532" s="29" t="n">
        <v>10</v>
      </c>
      <c r="L532" s="30" t="s">
        <v>34</v>
      </c>
      <c r="M532" s="31" t="s">
        <v>35</v>
      </c>
      <c r="N532" s="31" t="s">
        <v>36</v>
      </c>
    </row>
    <row r="533" s="24" customFormat="true" ht="69" hidden="false" customHeight="true" outlineLevel="0" collapsed="false">
      <c r="B533" s="25" t="s">
        <v>589</v>
      </c>
      <c r="C533" s="25" t="s">
        <v>245</v>
      </c>
      <c r="D533" s="25" t="s">
        <v>590</v>
      </c>
      <c r="E533" s="26" t="s">
        <v>599</v>
      </c>
      <c r="F533" s="26" t="s">
        <v>42</v>
      </c>
      <c r="G533" s="26" t="n">
        <v>12</v>
      </c>
      <c r="H533" s="25" t="s">
        <v>600</v>
      </c>
      <c r="I533" s="27" t="n">
        <v>1060000000</v>
      </c>
      <c r="J533" s="28" t="n">
        <v>43646</v>
      </c>
      <c r="K533" s="29" t="n">
        <v>10</v>
      </c>
      <c r="L533" s="30" t="s">
        <v>34</v>
      </c>
      <c r="M533" s="31" t="s">
        <v>35</v>
      </c>
      <c r="N533" s="31" t="s">
        <v>36</v>
      </c>
    </row>
    <row r="534" s="24" customFormat="true" ht="69" hidden="false" customHeight="true" outlineLevel="0" collapsed="false">
      <c r="B534" s="25" t="s">
        <v>589</v>
      </c>
      <c r="C534" s="25" t="s">
        <v>245</v>
      </c>
      <c r="D534" s="25" t="s">
        <v>590</v>
      </c>
      <c r="E534" s="26" t="s">
        <v>129</v>
      </c>
      <c r="F534" s="26" t="s">
        <v>44</v>
      </c>
      <c r="G534" s="26" t="n">
        <v>12</v>
      </c>
      <c r="H534" s="25" t="s">
        <v>601</v>
      </c>
      <c r="I534" s="27" t="n">
        <v>69633000</v>
      </c>
      <c r="J534" s="28" t="n">
        <v>43524</v>
      </c>
      <c r="K534" s="29" t="n">
        <v>10</v>
      </c>
      <c r="L534" s="30" t="s">
        <v>34</v>
      </c>
      <c r="M534" s="31" t="s">
        <v>35</v>
      </c>
      <c r="N534" s="31" t="s">
        <v>36</v>
      </c>
    </row>
    <row r="535" s="24" customFormat="true" ht="69" hidden="false" customHeight="true" outlineLevel="0" collapsed="false">
      <c r="B535" s="25" t="s">
        <v>589</v>
      </c>
      <c r="C535" s="25" t="s">
        <v>245</v>
      </c>
      <c r="D535" s="25" t="s">
        <v>590</v>
      </c>
      <c r="E535" s="26" t="s">
        <v>129</v>
      </c>
      <c r="F535" s="26" t="s">
        <v>46</v>
      </c>
      <c r="G535" s="26" t="n">
        <v>12</v>
      </c>
      <c r="H535" s="25" t="s">
        <v>602</v>
      </c>
      <c r="I535" s="27" t="n">
        <v>68794000</v>
      </c>
      <c r="J535" s="28" t="n">
        <v>43524</v>
      </c>
      <c r="K535" s="29" t="n">
        <v>10</v>
      </c>
      <c r="L535" s="30" t="s">
        <v>34</v>
      </c>
      <c r="M535" s="31" t="s">
        <v>35</v>
      </c>
      <c r="N535" s="31" t="s">
        <v>36</v>
      </c>
    </row>
    <row r="536" s="24" customFormat="true" ht="69" hidden="false" customHeight="true" outlineLevel="0" collapsed="false">
      <c r="B536" s="25" t="s">
        <v>589</v>
      </c>
      <c r="C536" s="25" t="s">
        <v>245</v>
      </c>
      <c r="D536" s="25" t="s">
        <v>590</v>
      </c>
      <c r="E536" s="26" t="s">
        <v>129</v>
      </c>
      <c r="F536" s="26" t="s">
        <v>48</v>
      </c>
      <c r="G536" s="26" t="n">
        <v>12</v>
      </c>
      <c r="H536" s="25" t="s">
        <v>603</v>
      </c>
      <c r="I536" s="27" t="n">
        <v>71715000</v>
      </c>
      <c r="J536" s="28" t="n">
        <v>43524</v>
      </c>
      <c r="K536" s="29" t="n">
        <v>11</v>
      </c>
      <c r="L536" s="30" t="s">
        <v>34</v>
      </c>
      <c r="M536" s="31" t="s">
        <v>35</v>
      </c>
      <c r="N536" s="31" t="s">
        <v>36</v>
      </c>
    </row>
    <row r="537" s="24" customFormat="true" ht="69" hidden="false" customHeight="true" outlineLevel="0" collapsed="false">
      <c r="B537" s="25" t="s">
        <v>589</v>
      </c>
      <c r="C537" s="25" t="s">
        <v>245</v>
      </c>
      <c r="D537" s="25" t="s">
        <v>590</v>
      </c>
      <c r="E537" s="26" t="s">
        <v>129</v>
      </c>
      <c r="F537" s="26" t="s">
        <v>50</v>
      </c>
      <c r="G537" s="26" t="n">
        <v>12</v>
      </c>
      <c r="H537" s="25" t="s">
        <v>604</v>
      </c>
      <c r="I537" s="27" t="n">
        <v>0</v>
      </c>
      <c r="J537" s="28" t="n">
        <v>43524</v>
      </c>
      <c r="K537" s="29" t="n">
        <v>0</v>
      </c>
      <c r="L537" s="30" t="s">
        <v>34</v>
      </c>
      <c r="M537" s="31" t="s">
        <v>35</v>
      </c>
      <c r="N537" s="31" t="s">
        <v>36</v>
      </c>
    </row>
    <row r="538" s="24" customFormat="true" ht="69" hidden="false" customHeight="true" outlineLevel="0" collapsed="false">
      <c r="B538" s="25" t="s">
        <v>589</v>
      </c>
      <c r="C538" s="25" t="s">
        <v>245</v>
      </c>
      <c r="D538" s="25" t="s">
        <v>590</v>
      </c>
      <c r="E538" s="26" t="s">
        <v>129</v>
      </c>
      <c r="F538" s="26" t="s">
        <v>52</v>
      </c>
      <c r="G538" s="26" t="n">
        <v>12</v>
      </c>
      <c r="H538" s="25" t="s">
        <v>605</v>
      </c>
      <c r="I538" s="27" t="n">
        <v>59729000</v>
      </c>
      <c r="J538" s="28" t="n">
        <v>43524</v>
      </c>
      <c r="K538" s="29" t="n">
        <v>11</v>
      </c>
      <c r="L538" s="30" t="s">
        <v>34</v>
      </c>
      <c r="M538" s="31" t="s">
        <v>35</v>
      </c>
      <c r="N538" s="31" t="s">
        <v>36</v>
      </c>
    </row>
    <row r="539" s="24" customFormat="true" ht="69" hidden="false" customHeight="true" outlineLevel="0" collapsed="false">
      <c r="B539" s="25" t="s">
        <v>589</v>
      </c>
      <c r="C539" s="25" t="s">
        <v>245</v>
      </c>
      <c r="D539" s="25" t="s">
        <v>590</v>
      </c>
      <c r="E539" s="26" t="s">
        <v>129</v>
      </c>
      <c r="F539" s="26" t="s">
        <v>54</v>
      </c>
      <c r="G539" s="26" t="n">
        <v>12</v>
      </c>
      <c r="H539" s="25" t="s">
        <v>606</v>
      </c>
      <c r="I539" s="27" t="n">
        <v>0</v>
      </c>
      <c r="J539" s="28" t="n">
        <v>43524</v>
      </c>
      <c r="K539" s="29" t="n">
        <v>0</v>
      </c>
      <c r="L539" s="30" t="s">
        <v>34</v>
      </c>
      <c r="M539" s="31" t="s">
        <v>35</v>
      </c>
      <c r="N539" s="31" t="s">
        <v>36</v>
      </c>
    </row>
    <row r="540" s="24" customFormat="true" ht="69" hidden="false" customHeight="true" outlineLevel="0" collapsed="false">
      <c r="B540" s="25" t="s">
        <v>589</v>
      </c>
      <c r="C540" s="25" t="s">
        <v>245</v>
      </c>
      <c r="D540" s="25" t="s">
        <v>590</v>
      </c>
      <c r="E540" s="26" t="s">
        <v>129</v>
      </c>
      <c r="F540" s="26" t="s">
        <v>56</v>
      </c>
      <c r="G540" s="26" t="n">
        <v>12</v>
      </c>
      <c r="H540" s="25" t="s">
        <v>607</v>
      </c>
      <c r="I540" s="27" t="n">
        <v>44103000</v>
      </c>
      <c r="J540" s="28" t="n">
        <v>43524</v>
      </c>
      <c r="K540" s="29" t="n">
        <v>11</v>
      </c>
      <c r="L540" s="30" t="s">
        <v>34</v>
      </c>
      <c r="M540" s="31" t="s">
        <v>35</v>
      </c>
      <c r="N540" s="31" t="s">
        <v>36</v>
      </c>
    </row>
    <row r="541" s="24" customFormat="true" ht="69" hidden="false" customHeight="true" outlineLevel="0" collapsed="false">
      <c r="B541" s="25" t="s">
        <v>589</v>
      </c>
      <c r="C541" s="25" t="s">
        <v>245</v>
      </c>
      <c r="D541" s="25" t="s">
        <v>590</v>
      </c>
      <c r="E541" s="26" t="s">
        <v>129</v>
      </c>
      <c r="F541" s="26" t="s">
        <v>58</v>
      </c>
      <c r="G541" s="26" t="n">
        <v>12</v>
      </c>
      <c r="H541" s="25" t="s">
        <v>608</v>
      </c>
      <c r="I541" s="27" t="n">
        <v>41898000</v>
      </c>
      <c r="J541" s="28" t="n">
        <v>43524</v>
      </c>
      <c r="K541" s="29" t="n">
        <v>11</v>
      </c>
      <c r="L541" s="30" t="s">
        <v>34</v>
      </c>
      <c r="M541" s="31" t="s">
        <v>35</v>
      </c>
      <c r="N541" s="31" t="s">
        <v>36</v>
      </c>
    </row>
    <row r="542" s="24" customFormat="true" ht="69" hidden="false" customHeight="true" outlineLevel="0" collapsed="false">
      <c r="B542" s="25" t="s">
        <v>589</v>
      </c>
      <c r="C542" s="25" t="s">
        <v>245</v>
      </c>
      <c r="D542" s="25" t="s">
        <v>590</v>
      </c>
      <c r="E542" s="26" t="s">
        <v>129</v>
      </c>
      <c r="F542" s="26" t="s">
        <v>60</v>
      </c>
      <c r="G542" s="26" t="n">
        <v>12</v>
      </c>
      <c r="H542" s="25" t="s">
        <v>609</v>
      </c>
      <c r="I542" s="27" t="n">
        <v>0</v>
      </c>
      <c r="J542" s="28" t="n">
        <v>43524</v>
      </c>
      <c r="K542" s="29" t="n">
        <v>0</v>
      </c>
      <c r="L542" s="30" t="s">
        <v>34</v>
      </c>
      <c r="M542" s="31" t="s">
        <v>35</v>
      </c>
      <c r="N542" s="31" t="s">
        <v>36</v>
      </c>
    </row>
    <row r="543" s="24" customFormat="true" ht="69" hidden="false" customHeight="true" outlineLevel="0" collapsed="false">
      <c r="B543" s="25" t="s">
        <v>589</v>
      </c>
      <c r="C543" s="25" t="s">
        <v>245</v>
      </c>
      <c r="D543" s="25" t="s">
        <v>590</v>
      </c>
      <c r="E543" s="26" t="s">
        <v>129</v>
      </c>
      <c r="F543" s="26" t="s">
        <v>62</v>
      </c>
      <c r="G543" s="26" t="n">
        <v>12</v>
      </c>
      <c r="H543" s="25" t="s">
        <v>610</v>
      </c>
      <c r="I543" s="27" t="n">
        <v>29833000</v>
      </c>
      <c r="J543" s="28" t="n">
        <v>43524</v>
      </c>
      <c r="K543" s="29" t="n">
        <v>11</v>
      </c>
      <c r="L543" s="30" t="s">
        <v>34</v>
      </c>
      <c r="M543" s="31" t="s">
        <v>35</v>
      </c>
      <c r="N543" s="31" t="s">
        <v>36</v>
      </c>
    </row>
    <row r="544" s="24" customFormat="true" ht="69" hidden="false" customHeight="true" outlineLevel="0" collapsed="false">
      <c r="B544" s="25" t="s">
        <v>589</v>
      </c>
      <c r="C544" s="25" t="s">
        <v>245</v>
      </c>
      <c r="D544" s="25" t="s">
        <v>590</v>
      </c>
      <c r="E544" s="26" t="s">
        <v>129</v>
      </c>
      <c r="F544" s="26" t="s">
        <v>64</v>
      </c>
      <c r="G544" s="26" t="n">
        <v>12</v>
      </c>
      <c r="H544" s="25" t="s">
        <v>611</v>
      </c>
      <c r="I544" s="27" t="n">
        <v>27735000</v>
      </c>
      <c r="J544" s="28" t="n">
        <v>43524</v>
      </c>
      <c r="K544" s="29" t="n">
        <v>10</v>
      </c>
      <c r="L544" s="30" t="s">
        <v>34</v>
      </c>
      <c r="M544" s="31" t="s">
        <v>35</v>
      </c>
      <c r="N544" s="31" t="s">
        <v>36</v>
      </c>
    </row>
    <row r="545" s="24" customFormat="true" ht="69" hidden="false" customHeight="true" outlineLevel="0" collapsed="false">
      <c r="B545" s="25" t="s">
        <v>589</v>
      </c>
      <c r="C545" s="25" t="s">
        <v>245</v>
      </c>
      <c r="D545" s="25" t="s">
        <v>590</v>
      </c>
      <c r="E545" s="26" t="s">
        <v>129</v>
      </c>
      <c r="F545" s="26" t="s">
        <v>66</v>
      </c>
      <c r="G545" s="26" t="n">
        <v>12</v>
      </c>
      <c r="H545" s="25" t="s">
        <v>612</v>
      </c>
      <c r="I545" s="27" t="n">
        <v>22829000</v>
      </c>
      <c r="J545" s="28" t="n">
        <v>43524</v>
      </c>
      <c r="K545" s="29" t="n">
        <v>10</v>
      </c>
      <c r="L545" s="30" t="s">
        <v>34</v>
      </c>
      <c r="M545" s="31" t="s">
        <v>35</v>
      </c>
      <c r="N545" s="31" t="s">
        <v>36</v>
      </c>
    </row>
    <row r="546" s="24" customFormat="true" ht="69" hidden="false" customHeight="true" outlineLevel="0" collapsed="false">
      <c r="B546" s="25" t="s">
        <v>589</v>
      </c>
      <c r="C546" s="25" t="s">
        <v>245</v>
      </c>
      <c r="D546" s="25" t="s">
        <v>593</v>
      </c>
      <c r="E546" s="26" t="s">
        <v>129</v>
      </c>
      <c r="F546" s="26" t="s">
        <v>68</v>
      </c>
      <c r="G546" s="26" t="n">
        <v>12</v>
      </c>
      <c r="H546" s="25" t="s">
        <v>613</v>
      </c>
      <c r="I546" s="27" t="n">
        <v>73873000</v>
      </c>
      <c r="J546" s="28" t="n">
        <v>43524</v>
      </c>
      <c r="K546" s="29" t="n">
        <v>11</v>
      </c>
      <c r="L546" s="30" t="s">
        <v>34</v>
      </c>
      <c r="M546" s="31" t="s">
        <v>35</v>
      </c>
      <c r="N546" s="31" t="s">
        <v>36</v>
      </c>
    </row>
    <row r="547" s="24" customFormat="true" ht="69" hidden="false" customHeight="true" outlineLevel="0" collapsed="false">
      <c r="B547" s="25" t="s">
        <v>589</v>
      </c>
      <c r="C547" s="25" t="s">
        <v>245</v>
      </c>
      <c r="D547" s="25" t="s">
        <v>593</v>
      </c>
      <c r="E547" s="26" t="s">
        <v>129</v>
      </c>
      <c r="F547" s="26" t="s">
        <v>70</v>
      </c>
      <c r="G547" s="26" t="n">
        <v>12</v>
      </c>
      <c r="H547" s="25" t="s">
        <v>614</v>
      </c>
      <c r="I547" s="27" t="n">
        <v>73873000</v>
      </c>
      <c r="J547" s="28" t="n">
        <v>43524</v>
      </c>
      <c r="K547" s="29" t="n">
        <v>11</v>
      </c>
      <c r="L547" s="30" t="s">
        <v>34</v>
      </c>
      <c r="M547" s="31" t="s">
        <v>35</v>
      </c>
      <c r="N547" s="31" t="s">
        <v>36</v>
      </c>
    </row>
    <row r="548" s="24" customFormat="true" ht="69" hidden="false" customHeight="true" outlineLevel="0" collapsed="false">
      <c r="B548" s="25" t="s">
        <v>589</v>
      </c>
      <c r="C548" s="25" t="s">
        <v>245</v>
      </c>
      <c r="D548" s="25" t="s">
        <v>593</v>
      </c>
      <c r="E548" s="26" t="s">
        <v>129</v>
      </c>
      <c r="F548" s="26" t="s">
        <v>72</v>
      </c>
      <c r="G548" s="26" t="n">
        <v>12</v>
      </c>
      <c r="H548" s="25" t="s">
        <v>615</v>
      </c>
      <c r="I548" s="27" t="n">
        <v>73873000</v>
      </c>
      <c r="J548" s="28" t="n">
        <v>43524</v>
      </c>
      <c r="K548" s="29" t="n">
        <v>11</v>
      </c>
      <c r="L548" s="30" t="s">
        <v>34</v>
      </c>
      <c r="M548" s="31" t="s">
        <v>35</v>
      </c>
      <c r="N548" s="31" t="s">
        <v>36</v>
      </c>
    </row>
    <row r="549" s="24" customFormat="true" ht="69" hidden="false" customHeight="true" outlineLevel="0" collapsed="false">
      <c r="B549" s="25" t="s">
        <v>589</v>
      </c>
      <c r="C549" s="25" t="s">
        <v>245</v>
      </c>
      <c r="D549" s="25" t="s">
        <v>593</v>
      </c>
      <c r="E549" s="26" t="s">
        <v>129</v>
      </c>
      <c r="F549" s="26" t="s">
        <v>74</v>
      </c>
      <c r="G549" s="26" t="n">
        <v>12</v>
      </c>
      <c r="H549" s="25" t="s">
        <v>616</v>
      </c>
      <c r="I549" s="27" t="n">
        <v>73873000</v>
      </c>
      <c r="J549" s="28" t="n">
        <v>43524</v>
      </c>
      <c r="K549" s="29" t="n">
        <v>11</v>
      </c>
      <c r="L549" s="30" t="s">
        <v>34</v>
      </c>
      <c r="M549" s="31" t="s">
        <v>35</v>
      </c>
      <c r="N549" s="31" t="s">
        <v>36</v>
      </c>
    </row>
    <row r="550" s="24" customFormat="true" ht="69" hidden="false" customHeight="true" outlineLevel="0" collapsed="false">
      <c r="B550" s="25" t="s">
        <v>589</v>
      </c>
      <c r="C550" s="25" t="s">
        <v>245</v>
      </c>
      <c r="D550" s="25" t="s">
        <v>593</v>
      </c>
      <c r="E550" s="26" t="s">
        <v>129</v>
      </c>
      <c r="F550" s="26" t="s">
        <v>76</v>
      </c>
      <c r="G550" s="26" t="n">
        <v>12</v>
      </c>
      <c r="H550" s="25" t="s">
        <v>617</v>
      </c>
      <c r="I550" s="27" t="n">
        <v>73873000</v>
      </c>
      <c r="J550" s="28" t="n">
        <v>43524</v>
      </c>
      <c r="K550" s="29" t="n">
        <v>11</v>
      </c>
      <c r="L550" s="30" t="s">
        <v>34</v>
      </c>
      <c r="M550" s="31" t="s">
        <v>35</v>
      </c>
      <c r="N550" s="31" t="s">
        <v>36</v>
      </c>
    </row>
    <row r="551" s="24" customFormat="true" ht="69" hidden="false" customHeight="true" outlineLevel="0" collapsed="false">
      <c r="B551" s="25" t="s">
        <v>589</v>
      </c>
      <c r="C551" s="25" t="s">
        <v>245</v>
      </c>
      <c r="D551" s="25" t="s">
        <v>590</v>
      </c>
      <c r="E551" s="26" t="s">
        <v>129</v>
      </c>
      <c r="F551" s="26" t="s">
        <v>78</v>
      </c>
      <c r="G551" s="26" t="n">
        <v>12</v>
      </c>
      <c r="H551" s="25" t="s">
        <v>618</v>
      </c>
      <c r="I551" s="27" t="n">
        <v>48270000</v>
      </c>
      <c r="J551" s="28" t="n">
        <v>43524</v>
      </c>
      <c r="K551" s="29" t="n">
        <v>10</v>
      </c>
      <c r="L551" s="30" t="s">
        <v>34</v>
      </c>
      <c r="M551" s="31" t="s">
        <v>35</v>
      </c>
      <c r="N551" s="31" t="s">
        <v>36</v>
      </c>
    </row>
    <row r="552" s="24" customFormat="true" ht="69" hidden="false" customHeight="true" outlineLevel="0" collapsed="false">
      <c r="B552" s="25" t="s">
        <v>589</v>
      </c>
      <c r="C552" s="25" t="s">
        <v>245</v>
      </c>
      <c r="D552" s="25" t="s">
        <v>593</v>
      </c>
      <c r="E552" s="26" t="s">
        <v>129</v>
      </c>
      <c r="F552" s="26" t="s">
        <v>80</v>
      </c>
      <c r="G552" s="26" t="n">
        <v>12</v>
      </c>
      <c r="H552" s="25" t="s">
        <v>619</v>
      </c>
      <c r="I552" s="27" t="n">
        <v>36646000</v>
      </c>
      <c r="J552" s="28" t="n">
        <v>43524</v>
      </c>
      <c r="K552" s="29" t="n">
        <v>11</v>
      </c>
      <c r="L552" s="30" t="s">
        <v>34</v>
      </c>
      <c r="M552" s="31" t="s">
        <v>35</v>
      </c>
      <c r="N552" s="31" t="s">
        <v>36</v>
      </c>
    </row>
    <row r="553" s="24" customFormat="true" ht="69" hidden="false" customHeight="true" outlineLevel="0" collapsed="false">
      <c r="B553" s="25" t="s">
        <v>589</v>
      </c>
      <c r="C553" s="25" t="s">
        <v>245</v>
      </c>
      <c r="D553" s="25" t="s">
        <v>590</v>
      </c>
      <c r="E553" s="26" t="s">
        <v>129</v>
      </c>
      <c r="F553" s="26" t="s">
        <v>82</v>
      </c>
      <c r="G553" s="26" t="n">
        <v>12</v>
      </c>
      <c r="H553" s="25" t="s">
        <v>620</v>
      </c>
      <c r="I553" s="27" t="n">
        <v>36646000</v>
      </c>
      <c r="J553" s="28" t="n">
        <v>43524</v>
      </c>
      <c r="K553" s="29" t="n">
        <v>11</v>
      </c>
      <c r="L553" s="30" t="s">
        <v>34</v>
      </c>
      <c r="M553" s="31" t="s">
        <v>35</v>
      </c>
      <c r="N553" s="31" t="s">
        <v>36</v>
      </c>
    </row>
    <row r="554" s="24" customFormat="true" ht="69" hidden="false" customHeight="true" outlineLevel="0" collapsed="false">
      <c r="B554" s="25" t="s">
        <v>589</v>
      </c>
      <c r="C554" s="25" t="s">
        <v>245</v>
      </c>
      <c r="D554" s="25" t="s">
        <v>593</v>
      </c>
      <c r="E554" s="26" t="s">
        <v>129</v>
      </c>
      <c r="F554" s="26" t="s">
        <v>84</v>
      </c>
      <c r="G554" s="26" t="n">
        <v>12</v>
      </c>
      <c r="H554" s="25" t="s">
        <v>621</v>
      </c>
      <c r="I554" s="27" t="n">
        <v>36646000</v>
      </c>
      <c r="J554" s="28" t="n">
        <v>43524</v>
      </c>
      <c r="K554" s="29" t="n">
        <v>11</v>
      </c>
      <c r="L554" s="30" t="s">
        <v>34</v>
      </c>
      <c r="M554" s="31" t="s">
        <v>35</v>
      </c>
      <c r="N554" s="31" t="s">
        <v>36</v>
      </c>
    </row>
    <row r="555" s="24" customFormat="true" ht="69" hidden="false" customHeight="true" outlineLevel="0" collapsed="false">
      <c r="B555" s="25" t="s">
        <v>589</v>
      </c>
      <c r="C555" s="25" t="s">
        <v>245</v>
      </c>
      <c r="D555" s="25" t="s">
        <v>590</v>
      </c>
      <c r="E555" s="26" t="s">
        <v>129</v>
      </c>
      <c r="F555" s="26" t="s">
        <v>86</v>
      </c>
      <c r="G555" s="26" t="n">
        <v>12</v>
      </c>
      <c r="H555" s="25" t="s">
        <v>622</v>
      </c>
      <c r="I555" s="27" t="n">
        <v>31687000</v>
      </c>
      <c r="J555" s="28" t="n">
        <v>43524</v>
      </c>
      <c r="K555" s="29" t="n">
        <v>11</v>
      </c>
      <c r="L555" s="30" t="s">
        <v>34</v>
      </c>
      <c r="M555" s="31" t="s">
        <v>35</v>
      </c>
      <c r="N555" s="31" t="s">
        <v>36</v>
      </c>
    </row>
    <row r="556" s="24" customFormat="true" ht="69" hidden="false" customHeight="true" outlineLevel="0" collapsed="false">
      <c r="B556" s="25" t="s">
        <v>589</v>
      </c>
      <c r="C556" s="25" t="s">
        <v>245</v>
      </c>
      <c r="D556" s="25" t="s">
        <v>590</v>
      </c>
      <c r="E556" s="26" t="s">
        <v>129</v>
      </c>
      <c r="F556" s="26" t="s">
        <v>88</v>
      </c>
      <c r="G556" s="26" t="n">
        <v>12</v>
      </c>
      <c r="H556" s="25" t="s">
        <v>623</v>
      </c>
      <c r="I556" s="27" t="n">
        <v>29465000</v>
      </c>
      <c r="J556" s="28" t="n">
        <v>43524</v>
      </c>
      <c r="K556" s="29" t="n">
        <v>11</v>
      </c>
      <c r="L556" s="30" t="s">
        <v>34</v>
      </c>
      <c r="M556" s="31" t="s">
        <v>35</v>
      </c>
      <c r="N556" s="31" t="s">
        <v>36</v>
      </c>
    </row>
    <row r="557" s="24" customFormat="true" ht="69" hidden="false" customHeight="true" outlineLevel="0" collapsed="false">
      <c r="B557" s="25" t="s">
        <v>589</v>
      </c>
      <c r="C557" s="25" t="s">
        <v>245</v>
      </c>
      <c r="D557" s="25" t="s">
        <v>531</v>
      </c>
      <c r="E557" s="26" t="s">
        <v>129</v>
      </c>
      <c r="F557" s="26" t="s">
        <v>90</v>
      </c>
      <c r="G557" s="26" t="n">
        <v>12</v>
      </c>
      <c r="H557" s="25" t="s">
        <v>624</v>
      </c>
      <c r="I557" s="27" t="n">
        <v>75506000</v>
      </c>
      <c r="J557" s="28" t="n">
        <v>43524</v>
      </c>
      <c r="K557" s="29" t="n">
        <v>11</v>
      </c>
      <c r="L557" s="30" t="s">
        <v>34</v>
      </c>
      <c r="M557" s="31" t="s">
        <v>35</v>
      </c>
      <c r="N557" s="31" t="s">
        <v>36</v>
      </c>
    </row>
    <row r="558" s="24" customFormat="true" ht="69" hidden="false" customHeight="true" outlineLevel="0" collapsed="false">
      <c r="B558" s="25" t="s">
        <v>589</v>
      </c>
      <c r="C558" s="25" t="s">
        <v>245</v>
      </c>
      <c r="D558" s="25" t="s">
        <v>590</v>
      </c>
      <c r="E558" s="26" t="s">
        <v>129</v>
      </c>
      <c r="F558" s="26" t="s">
        <v>92</v>
      </c>
      <c r="G558" s="26" t="n">
        <v>12</v>
      </c>
      <c r="H558" s="25" t="s">
        <v>625</v>
      </c>
      <c r="I558" s="27" t="n">
        <v>70682000</v>
      </c>
      <c r="J558" s="28" t="n">
        <v>43524</v>
      </c>
      <c r="K558" s="29" t="n">
        <v>11</v>
      </c>
      <c r="L558" s="30" t="s">
        <v>34</v>
      </c>
      <c r="M558" s="31" t="s">
        <v>35</v>
      </c>
      <c r="N558" s="31" t="s">
        <v>36</v>
      </c>
    </row>
    <row r="559" s="24" customFormat="true" ht="69" hidden="false" customHeight="true" outlineLevel="0" collapsed="false">
      <c r="B559" s="25" t="s">
        <v>589</v>
      </c>
      <c r="C559" s="25" t="s">
        <v>245</v>
      </c>
      <c r="D559" s="25" t="s">
        <v>590</v>
      </c>
      <c r="E559" s="26" t="s">
        <v>129</v>
      </c>
      <c r="F559" s="26" t="s">
        <v>140</v>
      </c>
      <c r="G559" s="26" t="n">
        <v>12</v>
      </c>
      <c r="H559" s="25" t="s">
        <v>626</v>
      </c>
      <c r="I559" s="27" t="n">
        <v>75506000</v>
      </c>
      <c r="J559" s="28" t="n">
        <v>43524</v>
      </c>
      <c r="K559" s="29" t="n">
        <v>11</v>
      </c>
      <c r="L559" s="30" t="s">
        <v>34</v>
      </c>
      <c r="M559" s="31" t="s">
        <v>35</v>
      </c>
      <c r="N559" s="31" t="s">
        <v>36</v>
      </c>
    </row>
    <row r="560" s="24" customFormat="true" ht="69" hidden="false" customHeight="true" outlineLevel="0" collapsed="false">
      <c r="B560" s="25" t="s">
        <v>589</v>
      </c>
      <c r="C560" s="25" t="s">
        <v>245</v>
      </c>
      <c r="D560" s="25" t="s">
        <v>590</v>
      </c>
      <c r="E560" s="26" t="s">
        <v>129</v>
      </c>
      <c r="F560" s="26" t="s">
        <v>142</v>
      </c>
      <c r="G560" s="26" t="n">
        <v>12</v>
      </c>
      <c r="H560" s="25" t="s">
        <v>627</v>
      </c>
      <c r="I560" s="27" t="n">
        <v>42228000</v>
      </c>
      <c r="J560" s="28" t="n">
        <v>43524</v>
      </c>
      <c r="K560" s="29" t="n">
        <v>11</v>
      </c>
      <c r="L560" s="30" t="s">
        <v>34</v>
      </c>
      <c r="M560" s="31" t="s">
        <v>35</v>
      </c>
      <c r="N560" s="31" t="s">
        <v>36</v>
      </c>
    </row>
    <row r="561" s="24" customFormat="true" ht="69" hidden="false" customHeight="true" outlineLevel="0" collapsed="false">
      <c r="B561" s="25" t="s">
        <v>589</v>
      </c>
      <c r="C561" s="25" t="s">
        <v>245</v>
      </c>
      <c r="D561" s="25" t="s">
        <v>531</v>
      </c>
      <c r="E561" s="26" t="s">
        <v>129</v>
      </c>
      <c r="F561" s="26" t="s">
        <v>144</v>
      </c>
      <c r="G561" s="26" t="n">
        <v>12</v>
      </c>
      <c r="H561" s="25" t="s">
        <v>628</v>
      </c>
      <c r="I561" s="27" t="n">
        <v>56082000</v>
      </c>
      <c r="J561" s="28" t="n">
        <v>43524</v>
      </c>
      <c r="K561" s="29" t="n">
        <v>11</v>
      </c>
      <c r="L561" s="30" t="s">
        <v>34</v>
      </c>
      <c r="M561" s="31" t="s">
        <v>35</v>
      </c>
      <c r="N561" s="31" t="s">
        <v>36</v>
      </c>
    </row>
    <row r="562" s="24" customFormat="true" ht="69" hidden="false" customHeight="true" outlineLevel="0" collapsed="false">
      <c r="B562" s="25" t="s">
        <v>589</v>
      </c>
      <c r="C562" s="25" t="s">
        <v>245</v>
      </c>
      <c r="D562" s="25" t="s">
        <v>590</v>
      </c>
      <c r="E562" s="26" t="s">
        <v>129</v>
      </c>
      <c r="F562" s="26" t="s">
        <v>146</v>
      </c>
      <c r="G562" s="26" t="n">
        <v>12</v>
      </c>
      <c r="H562" s="25" t="s">
        <v>629</v>
      </c>
      <c r="I562" s="27" t="n">
        <v>4903100</v>
      </c>
      <c r="J562" s="28" t="n">
        <v>43524</v>
      </c>
      <c r="K562" s="29" t="n">
        <v>2</v>
      </c>
      <c r="L562" s="30" t="s">
        <v>34</v>
      </c>
      <c r="M562" s="31" t="s">
        <v>35</v>
      </c>
      <c r="N562" s="31" t="s">
        <v>36</v>
      </c>
    </row>
    <row r="563" s="24" customFormat="true" ht="69" hidden="false" customHeight="true" outlineLevel="0" collapsed="false">
      <c r="B563" s="25" t="s">
        <v>589</v>
      </c>
      <c r="C563" s="25" t="s">
        <v>245</v>
      </c>
      <c r="D563" s="25" t="s">
        <v>590</v>
      </c>
      <c r="E563" s="26" t="s">
        <v>129</v>
      </c>
      <c r="F563" s="26" t="s">
        <v>148</v>
      </c>
      <c r="G563" s="26" t="n">
        <v>12</v>
      </c>
      <c r="H563" s="25" t="s">
        <v>630</v>
      </c>
      <c r="I563" s="27" t="n">
        <v>74982000</v>
      </c>
      <c r="J563" s="28" t="n">
        <v>43524</v>
      </c>
      <c r="K563" s="29" t="n">
        <v>10</v>
      </c>
      <c r="L563" s="30" t="s">
        <v>34</v>
      </c>
      <c r="M563" s="31" t="s">
        <v>35</v>
      </c>
      <c r="N563" s="31" t="s">
        <v>36</v>
      </c>
    </row>
    <row r="564" s="24" customFormat="true" ht="69" hidden="false" customHeight="true" outlineLevel="0" collapsed="false">
      <c r="B564" s="25" t="s">
        <v>589</v>
      </c>
      <c r="C564" s="25" t="s">
        <v>245</v>
      </c>
      <c r="D564" s="25" t="s">
        <v>590</v>
      </c>
      <c r="E564" s="26" t="s">
        <v>129</v>
      </c>
      <c r="F564" s="26" t="s">
        <v>150</v>
      </c>
      <c r="G564" s="26" t="n">
        <v>12</v>
      </c>
      <c r="H564" s="25" t="s">
        <v>631</v>
      </c>
      <c r="I564" s="27" t="n">
        <v>75428000</v>
      </c>
      <c r="J564" s="28" t="n">
        <v>43524</v>
      </c>
      <c r="K564" s="29" t="n">
        <v>11</v>
      </c>
      <c r="L564" s="30" t="s">
        <v>34</v>
      </c>
      <c r="M564" s="31" t="s">
        <v>35</v>
      </c>
      <c r="N564" s="31" t="s">
        <v>36</v>
      </c>
    </row>
    <row r="565" s="24" customFormat="true" ht="69" hidden="false" customHeight="true" outlineLevel="0" collapsed="false">
      <c r="B565" s="25" t="s">
        <v>589</v>
      </c>
      <c r="C565" s="25" t="s">
        <v>245</v>
      </c>
      <c r="D565" s="25" t="s">
        <v>590</v>
      </c>
      <c r="E565" s="26" t="s">
        <v>129</v>
      </c>
      <c r="F565" s="26" t="s">
        <v>152</v>
      </c>
      <c r="G565" s="26" t="n">
        <v>12</v>
      </c>
      <c r="H565" s="25" t="s">
        <v>632</v>
      </c>
      <c r="I565" s="27" t="n">
        <v>72750000</v>
      </c>
      <c r="J565" s="28" t="n">
        <v>43524</v>
      </c>
      <c r="K565" s="29" t="n">
        <v>10</v>
      </c>
      <c r="L565" s="30" t="s">
        <v>34</v>
      </c>
      <c r="M565" s="31" t="s">
        <v>35</v>
      </c>
      <c r="N565" s="31" t="s">
        <v>36</v>
      </c>
    </row>
    <row r="566" s="24" customFormat="true" ht="69" hidden="false" customHeight="true" outlineLevel="0" collapsed="false">
      <c r="B566" s="25" t="s">
        <v>589</v>
      </c>
      <c r="C566" s="25" t="s">
        <v>245</v>
      </c>
      <c r="D566" s="25" t="s">
        <v>590</v>
      </c>
      <c r="E566" s="26" t="s">
        <v>129</v>
      </c>
      <c r="F566" s="26" t="s">
        <v>154</v>
      </c>
      <c r="G566" s="26" t="n">
        <v>12</v>
      </c>
      <c r="H566" s="25" t="s">
        <v>633</v>
      </c>
      <c r="I566" s="27" t="n">
        <v>72304000</v>
      </c>
      <c r="J566" s="28" t="n">
        <v>43524</v>
      </c>
      <c r="K566" s="29" t="n">
        <v>10</v>
      </c>
      <c r="L566" s="30" t="s">
        <v>34</v>
      </c>
      <c r="M566" s="31" t="s">
        <v>35</v>
      </c>
      <c r="N566" s="31" t="s">
        <v>36</v>
      </c>
    </row>
    <row r="567" s="24" customFormat="true" ht="69" hidden="false" customHeight="true" outlineLevel="0" collapsed="false">
      <c r="B567" s="25" t="s">
        <v>589</v>
      </c>
      <c r="C567" s="25" t="s">
        <v>245</v>
      </c>
      <c r="D567" s="25" t="s">
        <v>590</v>
      </c>
      <c r="E567" s="26" t="s">
        <v>129</v>
      </c>
      <c r="F567" s="26" t="s">
        <v>156</v>
      </c>
      <c r="G567" s="26" t="n">
        <v>12</v>
      </c>
      <c r="H567" s="25" t="s">
        <v>634</v>
      </c>
      <c r="I567" s="27" t="n">
        <v>75428000</v>
      </c>
      <c r="J567" s="28" t="n">
        <v>43524</v>
      </c>
      <c r="K567" s="29" t="n">
        <v>11</v>
      </c>
      <c r="L567" s="30" t="s">
        <v>34</v>
      </c>
      <c r="M567" s="31" t="s">
        <v>35</v>
      </c>
      <c r="N567" s="31" t="s">
        <v>36</v>
      </c>
    </row>
    <row r="568" s="24" customFormat="true" ht="69" hidden="false" customHeight="true" outlineLevel="0" collapsed="false">
      <c r="B568" s="25" t="s">
        <v>589</v>
      </c>
      <c r="C568" s="25" t="s">
        <v>245</v>
      </c>
      <c r="D568" s="25" t="s">
        <v>590</v>
      </c>
      <c r="E568" s="26" t="s">
        <v>129</v>
      </c>
      <c r="F568" s="26" t="s">
        <v>158</v>
      </c>
      <c r="G568" s="26" t="n">
        <v>12</v>
      </c>
      <c r="H568" s="25" t="s">
        <v>635</v>
      </c>
      <c r="I568" s="27" t="n">
        <v>72304000</v>
      </c>
      <c r="J568" s="28" t="n">
        <v>43524</v>
      </c>
      <c r="K568" s="29" t="n">
        <v>10</v>
      </c>
      <c r="L568" s="30" t="s">
        <v>34</v>
      </c>
      <c r="M568" s="31" t="s">
        <v>35</v>
      </c>
      <c r="N568" s="31" t="s">
        <v>36</v>
      </c>
    </row>
    <row r="569" s="24" customFormat="true" ht="69" hidden="false" customHeight="true" outlineLevel="0" collapsed="false">
      <c r="B569" s="25" t="s">
        <v>589</v>
      </c>
      <c r="C569" s="25" t="s">
        <v>245</v>
      </c>
      <c r="D569" s="25" t="s">
        <v>590</v>
      </c>
      <c r="E569" s="26" t="s">
        <v>129</v>
      </c>
      <c r="F569" s="26" t="s">
        <v>160</v>
      </c>
      <c r="G569" s="26" t="n">
        <v>12</v>
      </c>
      <c r="H569" s="25" t="s">
        <v>636</v>
      </c>
      <c r="I569" s="27" t="n">
        <v>37570000</v>
      </c>
      <c r="J569" s="28" t="n">
        <v>43555</v>
      </c>
      <c r="K569" s="29" t="n">
        <v>10</v>
      </c>
      <c r="L569" s="30" t="s">
        <v>34</v>
      </c>
      <c r="M569" s="31" t="s">
        <v>35</v>
      </c>
      <c r="N569" s="31" t="s">
        <v>36</v>
      </c>
    </row>
    <row r="570" s="24" customFormat="true" ht="69" hidden="false" customHeight="true" outlineLevel="0" collapsed="false">
      <c r="B570" s="25" t="s">
        <v>589</v>
      </c>
      <c r="C570" s="25" t="s">
        <v>245</v>
      </c>
      <c r="D570" s="25" t="s">
        <v>590</v>
      </c>
      <c r="E570" s="26" t="s">
        <v>129</v>
      </c>
      <c r="F570" s="26" t="s">
        <v>162</v>
      </c>
      <c r="G570" s="26" t="n">
        <v>12</v>
      </c>
      <c r="H570" s="25" t="s">
        <v>637</v>
      </c>
      <c r="I570" s="27" t="n">
        <v>40523000</v>
      </c>
      <c r="J570" s="28" t="n">
        <v>43524</v>
      </c>
      <c r="K570" s="29" t="n">
        <v>11</v>
      </c>
      <c r="L570" s="30" t="s">
        <v>34</v>
      </c>
      <c r="M570" s="31" t="s">
        <v>35</v>
      </c>
      <c r="N570" s="31" t="s">
        <v>36</v>
      </c>
    </row>
    <row r="571" s="24" customFormat="true" ht="69" hidden="false" customHeight="true" outlineLevel="0" collapsed="false">
      <c r="B571" s="25" t="s">
        <v>589</v>
      </c>
      <c r="C571" s="25" t="s">
        <v>245</v>
      </c>
      <c r="D571" s="25" t="s">
        <v>590</v>
      </c>
      <c r="E571" s="26" t="s">
        <v>129</v>
      </c>
      <c r="F571" s="26" t="s">
        <v>164</v>
      </c>
      <c r="G571" s="26" t="n">
        <v>12</v>
      </c>
      <c r="H571" s="25" t="s">
        <v>638</v>
      </c>
      <c r="I571" s="27" t="n">
        <v>42532000</v>
      </c>
      <c r="J571" s="28" t="n">
        <v>43524</v>
      </c>
      <c r="K571" s="29" t="n">
        <v>11</v>
      </c>
      <c r="L571" s="30" t="s">
        <v>34</v>
      </c>
      <c r="M571" s="31" t="s">
        <v>35</v>
      </c>
      <c r="N571" s="31" t="s">
        <v>36</v>
      </c>
    </row>
    <row r="572" s="24" customFormat="true" ht="69" hidden="false" customHeight="true" outlineLevel="0" collapsed="false">
      <c r="B572" s="25" t="s">
        <v>589</v>
      </c>
      <c r="C572" s="25" t="s">
        <v>245</v>
      </c>
      <c r="D572" s="25" t="s">
        <v>590</v>
      </c>
      <c r="E572" s="26" t="s">
        <v>129</v>
      </c>
      <c r="F572" s="26" t="s">
        <v>166</v>
      </c>
      <c r="G572" s="26" t="n">
        <v>12</v>
      </c>
      <c r="H572" s="25" t="s">
        <v>639</v>
      </c>
      <c r="I572" s="27" t="n">
        <v>37452000</v>
      </c>
      <c r="J572" s="28" t="n">
        <v>43555</v>
      </c>
      <c r="K572" s="29" t="n">
        <v>10</v>
      </c>
      <c r="L572" s="30" t="s">
        <v>34</v>
      </c>
      <c r="M572" s="31" t="s">
        <v>35</v>
      </c>
      <c r="N572" s="31" t="s">
        <v>36</v>
      </c>
    </row>
    <row r="573" s="24" customFormat="true" ht="69" hidden="false" customHeight="true" outlineLevel="0" collapsed="false">
      <c r="B573" s="25" t="s">
        <v>589</v>
      </c>
      <c r="C573" s="25" t="s">
        <v>245</v>
      </c>
      <c r="D573" s="25" t="s">
        <v>590</v>
      </c>
      <c r="E573" s="26" t="s">
        <v>129</v>
      </c>
      <c r="F573" s="26" t="s">
        <v>168</v>
      </c>
      <c r="G573" s="26" t="n">
        <v>12</v>
      </c>
      <c r="H573" s="25" t="s">
        <v>640</v>
      </c>
      <c r="I573" s="27" t="n">
        <v>42532000</v>
      </c>
      <c r="J573" s="28" t="n">
        <v>43524</v>
      </c>
      <c r="K573" s="29" t="n">
        <v>11</v>
      </c>
      <c r="L573" s="30" t="s">
        <v>34</v>
      </c>
      <c r="M573" s="31" t="s">
        <v>35</v>
      </c>
      <c r="N573" s="31" t="s">
        <v>36</v>
      </c>
    </row>
    <row r="574" s="24" customFormat="true" ht="69" hidden="false" customHeight="true" outlineLevel="0" collapsed="false">
      <c r="B574" s="25" t="s">
        <v>589</v>
      </c>
      <c r="C574" s="25" t="s">
        <v>245</v>
      </c>
      <c r="D574" s="25" t="s">
        <v>590</v>
      </c>
      <c r="E574" s="26" t="s">
        <v>129</v>
      </c>
      <c r="F574" s="26" t="s">
        <v>170</v>
      </c>
      <c r="G574" s="26" t="n">
        <v>12</v>
      </c>
      <c r="H574" s="25" t="s">
        <v>641</v>
      </c>
      <c r="I574" s="27" t="n">
        <v>38397000</v>
      </c>
      <c r="J574" s="28" t="n">
        <v>43524</v>
      </c>
      <c r="K574" s="29" t="n">
        <v>10</v>
      </c>
      <c r="L574" s="30" t="s">
        <v>34</v>
      </c>
      <c r="M574" s="31" t="s">
        <v>35</v>
      </c>
      <c r="N574" s="31" t="s">
        <v>36</v>
      </c>
    </row>
    <row r="575" s="24" customFormat="true" ht="69" hidden="false" customHeight="true" outlineLevel="0" collapsed="false">
      <c r="B575" s="25" t="s">
        <v>589</v>
      </c>
      <c r="C575" s="25" t="s">
        <v>245</v>
      </c>
      <c r="D575" s="25" t="s">
        <v>590</v>
      </c>
      <c r="E575" s="26" t="s">
        <v>129</v>
      </c>
      <c r="F575" s="26" t="s">
        <v>172</v>
      </c>
      <c r="G575" s="26" t="n">
        <v>12</v>
      </c>
      <c r="H575" s="25" t="s">
        <v>642</v>
      </c>
      <c r="I575" s="27" t="n">
        <v>50247000</v>
      </c>
      <c r="J575" s="28" t="n">
        <v>43524</v>
      </c>
      <c r="K575" s="29" t="n">
        <v>11</v>
      </c>
      <c r="L575" s="30" t="s">
        <v>34</v>
      </c>
      <c r="M575" s="31" t="s">
        <v>35</v>
      </c>
      <c r="N575" s="31" t="s">
        <v>36</v>
      </c>
    </row>
    <row r="576" s="24" customFormat="true" ht="69" hidden="false" customHeight="true" outlineLevel="0" collapsed="false">
      <c r="B576" s="25" t="s">
        <v>589</v>
      </c>
      <c r="C576" s="25" t="s">
        <v>245</v>
      </c>
      <c r="D576" s="25" t="s">
        <v>590</v>
      </c>
      <c r="E576" s="26" t="s">
        <v>129</v>
      </c>
      <c r="F576" s="26" t="s">
        <v>174</v>
      </c>
      <c r="G576" s="26" t="n">
        <v>12</v>
      </c>
      <c r="H576" s="25" t="s">
        <v>643</v>
      </c>
      <c r="I576" s="27" t="n">
        <v>50539000</v>
      </c>
      <c r="J576" s="28" t="n">
        <v>43524</v>
      </c>
      <c r="K576" s="29" t="n">
        <v>11</v>
      </c>
      <c r="L576" s="30" t="s">
        <v>34</v>
      </c>
      <c r="M576" s="31" t="s">
        <v>35</v>
      </c>
      <c r="N576" s="31" t="s">
        <v>36</v>
      </c>
    </row>
    <row r="577" s="24" customFormat="true" ht="69" hidden="false" customHeight="true" outlineLevel="0" collapsed="false">
      <c r="B577" s="25" t="s">
        <v>589</v>
      </c>
      <c r="C577" s="25" t="s">
        <v>245</v>
      </c>
      <c r="D577" s="25" t="s">
        <v>590</v>
      </c>
      <c r="E577" s="26" t="s">
        <v>129</v>
      </c>
      <c r="F577" s="26" t="s">
        <v>176</v>
      </c>
      <c r="G577" s="26" t="n">
        <v>12</v>
      </c>
      <c r="H577" s="25" t="s">
        <v>644</v>
      </c>
      <c r="I577" s="27" t="n">
        <v>49370000</v>
      </c>
      <c r="J577" s="28" t="n">
        <v>43524</v>
      </c>
      <c r="K577" s="29" t="n">
        <v>11</v>
      </c>
      <c r="L577" s="30" t="s">
        <v>34</v>
      </c>
      <c r="M577" s="31" t="s">
        <v>35</v>
      </c>
      <c r="N577" s="31" t="s">
        <v>36</v>
      </c>
    </row>
    <row r="578" s="24" customFormat="true" ht="69" hidden="false" customHeight="true" outlineLevel="0" collapsed="false">
      <c r="B578" s="25" t="s">
        <v>589</v>
      </c>
      <c r="C578" s="25" t="s">
        <v>245</v>
      </c>
      <c r="D578" s="25" t="s">
        <v>590</v>
      </c>
      <c r="E578" s="26" t="s">
        <v>129</v>
      </c>
      <c r="F578" s="26" t="s">
        <v>178</v>
      </c>
      <c r="G578" s="26" t="n">
        <v>12</v>
      </c>
      <c r="H578" s="25" t="s">
        <v>645</v>
      </c>
      <c r="I578" s="27" t="n">
        <v>52584000</v>
      </c>
      <c r="J578" s="28" t="n">
        <v>43524</v>
      </c>
      <c r="K578" s="29" t="n">
        <v>11</v>
      </c>
      <c r="L578" s="30" t="s">
        <v>34</v>
      </c>
      <c r="M578" s="31" t="s">
        <v>35</v>
      </c>
      <c r="N578" s="31" t="s">
        <v>36</v>
      </c>
    </row>
    <row r="579" s="24" customFormat="true" ht="69" hidden="false" customHeight="true" outlineLevel="0" collapsed="false">
      <c r="B579" s="25" t="s">
        <v>589</v>
      </c>
      <c r="C579" s="25" t="s">
        <v>245</v>
      </c>
      <c r="D579" s="25" t="s">
        <v>590</v>
      </c>
      <c r="E579" s="26" t="s">
        <v>129</v>
      </c>
      <c r="F579" s="26" t="s">
        <v>180</v>
      </c>
      <c r="G579" s="26" t="n">
        <v>12</v>
      </c>
      <c r="H579" s="25" t="s">
        <v>646</v>
      </c>
      <c r="I579" s="27" t="n">
        <v>50100000</v>
      </c>
      <c r="J579" s="28" t="n">
        <v>43524</v>
      </c>
      <c r="K579" s="29" t="n">
        <v>11</v>
      </c>
      <c r="L579" s="30" t="s">
        <v>34</v>
      </c>
      <c r="M579" s="31" t="s">
        <v>35</v>
      </c>
      <c r="N579" s="31" t="s">
        <v>36</v>
      </c>
    </row>
    <row r="580" s="24" customFormat="true" ht="69" hidden="false" customHeight="true" outlineLevel="0" collapsed="false">
      <c r="B580" s="25" t="s">
        <v>589</v>
      </c>
      <c r="C580" s="25" t="s">
        <v>245</v>
      </c>
      <c r="D580" s="25" t="s">
        <v>590</v>
      </c>
      <c r="E580" s="26" t="s">
        <v>129</v>
      </c>
      <c r="F580" s="26" t="s">
        <v>182</v>
      </c>
      <c r="G580" s="26" t="n">
        <v>12</v>
      </c>
      <c r="H580" s="25" t="s">
        <v>647</v>
      </c>
      <c r="I580" s="27" t="n">
        <v>48494000</v>
      </c>
      <c r="J580" s="28" t="n">
        <v>43524</v>
      </c>
      <c r="K580" s="29" t="n">
        <v>10</v>
      </c>
      <c r="L580" s="30" t="s">
        <v>34</v>
      </c>
      <c r="M580" s="31" t="s">
        <v>35</v>
      </c>
      <c r="N580" s="31" t="s">
        <v>36</v>
      </c>
    </row>
    <row r="581" s="24" customFormat="true" ht="69" hidden="false" customHeight="true" outlineLevel="0" collapsed="false">
      <c r="B581" s="25" t="s">
        <v>589</v>
      </c>
      <c r="C581" s="25" t="s">
        <v>245</v>
      </c>
      <c r="D581" s="25" t="s">
        <v>590</v>
      </c>
      <c r="E581" s="26" t="s">
        <v>129</v>
      </c>
      <c r="F581" s="26" t="s">
        <v>184</v>
      </c>
      <c r="G581" s="26" t="n">
        <v>12</v>
      </c>
      <c r="H581" s="25" t="s">
        <v>648</v>
      </c>
      <c r="I581" s="27" t="n">
        <v>51123000</v>
      </c>
      <c r="J581" s="28" t="n">
        <v>43524</v>
      </c>
      <c r="K581" s="29" t="n">
        <v>11</v>
      </c>
      <c r="L581" s="30" t="s">
        <v>34</v>
      </c>
      <c r="M581" s="31" t="s">
        <v>35</v>
      </c>
      <c r="N581" s="31" t="s">
        <v>36</v>
      </c>
    </row>
    <row r="582" s="24" customFormat="true" ht="69" hidden="false" customHeight="true" outlineLevel="0" collapsed="false">
      <c r="B582" s="25" t="s">
        <v>589</v>
      </c>
      <c r="C582" s="25" t="s">
        <v>245</v>
      </c>
      <c r="D582" s="25" t="s">
        <v>590</v>
      </c>
      <c r="E582" s="26" t="s">
        <v>129</v>
      </c>
      <c r="F582" s="26" t="s">
        <v>109</v>
      </c>
      <c r="G582" s="26" t="n">
        <v>12</v>
      </c>
      <c r="H582" s="25" t="s">
        <v>649</v>
      </c>
      <c r="I582" s="27" t="n">
        <v>52584000</v>
      </c>
      <c r="J582" s="28" t="n">
        <v>43524</v>
      </c>
      <c r="K582" s="29" t="n">
        <v>11</v>
      </c>
      <c r="L582" s="30" t="s">
        <v>34</v>
      </c>
      <c r="M582" s="31" t="s">
        <v>35</v>
      </c>
      <c r="N582" s="31" t="s">
        <v>36</v>
      </c>
    </row>
    <row r="583" s="24" customFormat="true" ht="69" hidden="false" customHeight="true" outlineLevel="0" collapsed="false">
      <c r="B583" s="25" t="s">
        <v>589</v>
      </c>
      <c r="C583" s="25" t="s">
        <v>245</v>
      </c>
      <c r="D583" s="25" t="s">
        <v>590</v>
      </c>
      <c r="E583" s="26" t="s">
        <v>129</v>
      </c>
      <c r="F583" s="26" t="s">
        <v>111</v>
      </c>
      <c r="G583" s="26" t="n">
        <v>12</v>
      </c>
      <c r="H583" s="25" t="s">
        <v>650</v>
      </c>
      <c r="I583" s="27" t="n">
        <v>48494000</v>
      </c>
      <c r="J583" s="28" t="n">
        <v>43524</v>
      </c>
      <c r="K583" s="29" t="n">
        <v>10</v>
      </c>
      <c r="L583" s="30" t="s">
        <v>34</v>
      </c>
      <c r="M583" s="31" t="s">
        <v>35</v>
      </c>
      <c r="N583" s="31" t="s">
        <v>36</v>
      </c>
    </row>
    <row r="584" s="24" customFormat="true" ht="69" hidden="false" customHeight="true" outlineLevel="0" collapsed="false">
      <c r="B584" s="25" t="s">
        <v>589</v>
      </c>
      <c r="C584" s="25" t="s">
        <v>245</v>
      </c>
      <c r="D584" s="25" t="s">
        <v>590</v>
      </c>
      <c r="E584" s="26" t="s">
        <v>129</v>
      </c>
      <c r="F584" s="26" t="s">
        <v>113</v>
      </c>
      <c r="G584" s="26" t="n">
        <v>12</v>
      </c>
      <c r="H584" s="25" t="s">
        <v>651</v>
      </c>
      <c r="I584" s="27" t="n">
        <v>49370000</v>
      </c>
      <c r="J584" s="28" t="n">
        <v>43524</v>
      </c>
      <c r="K584" s="29" t="n">
        <v>11</v>
      </c>
      <c r="L584" s="30" t="s">
        <v>34</v>
      </c>
      <c r="M584" s="31" t="s">
        <v>35</v>
      </c>
      <c r="N584" s="31" t="s">
        <v>36</v>
      </c>
    </row>
    <row r="585" s="24" customFormat="true" ht="69" hidden="false" customHeight="true" outlineLevel="0" collapsed="false">
      <c r="B585" s="25" t="s">
        <v>589</v>
      </c>
      <c r="C585" s="25" t="s">
        <v>245</v>
      </c>
      <c r="D585" s="25" t="s">
        <v>590</v>
      </c>
      <c r="E585" s="26" t="s">
        <v>129</v>
      </c>
      <c r="F585" s="26" t="s">
        <v>115</v>
      </c>
      <c r="G585" s="26" t="n">
        <v>12</v>
      </c>
      <c r="H585" s="25" t="s">
        <v>652</v>
      </c>
      <c r="I585" s="27" t="n">
        <v>48056000</v>
      </c>
      <c r="J585" s="28" t="n">
        <v>43524</v>
      </c>
      <c r="K585" s="29" t="n">
        <v>10</v>
      </c>
      <c r="L585" s="30" t="s">
        <v>34</v>
      </c>
      <c r="M585" s="31" t="s">
        <v>35</v>
      </c>
      <c r="N585" s="31" t="s">
        <v>36</v>
      </c>
    </row>
    <row r="586" s="24" customFormat="true" ht="69" hidden="false" customHeight="true" outlineLevel="0" collapsed="false">
      <c r="B586" s="25" t="s">
        <v>589</v>
      </c>
      <c r="C586" s="25" t="s">
        <v>245</v>
      </c>
      <c r="D586" s="25" t="s">
        <v>590</v>
      </c>
      <c r="E586" s="26" t="s">
        <v>129</v>
      </c>
      <c r="F586" s="26" t="s">
        <v>186</v>
      </c>
      <c r="G586" s="26" t="n">
        <v>12</v>
      </c>
      <c r="H586" s="25" t="s">
        <v>653</v>
      </c>
      <c r="I586" s="27" t="n">
        <v>33067000</v>
      </c>
      <c r="J586" s="28" t="n">
        <v>43524</v>
      </c>
      <c r="K586" s="29" t="n">
        <v>10</v>
      </c>
      <c r="L586" s="30" t="s">
        <v>34</v>
      </c>
      <c r="M586" s="31" t="s">
        <v>35</v>
      </c>
      <c r="N586" s="31" t="s">
        <v>36</v>
      </c>
    </row>
    <row r="587" s="24" customFormat="true" ht="69" hidden="false" customHeight="true" outlineLevel="0" collapsed="false">
      <c r="B587" s="25" t="s">
        <v>589</v>
      </c>
      <c r="C587" s="25" t="s">
        <v>245</v>
      </c>
      <c r="D587" s="25" t="s">
        <v>590</v>
      </c>
      <c r="E587" s="26" t="s">
        <v>129</v>
      </c>
      <c r="F587" s="26" t="s">
        <v>188</v>
      </c>
      <c r="G587" s="26" t="n">
        <v>12</v>
      </c>
      <c r="H587" s="25" t="s">
        <v>654</v>
      </c>
      <c r="I587" s="27" t="n">
        <v>33264000</v>
      </c>
      <c r="J587" s="28" t="n">
        <v>43524</v>
      </c>
      <c r="K587" s="29" t="n">
        <v>11</v>
      </c>
      <c r="L587" s="30" t="s">
        <v>34</v>
      </c>
      <c r="M587" s="31" t="s">
        <v>35</v>
      </c>
      <c r="N587" s="31" t="s">
        <v>36</v>
      </c>
    </row>
    <row r="588" s="24" customFormat="true" ht="69" hidden="false" customHeight="true" outlineLevel="0" collapsed="false">
      <c r="B588" s="25" t="s">
        <v>589</v>
      </c>
      <c r="C588" s="25" t="s">
        <v>245</v>
      </c>
      <c r="D588" s="25" t="s">
        <v>590</v>
      </c>
      <c r="E588" s="26" t="s">
        <v>129</v>
      </c>
      <c r="F588" s="26" t="s">
        <v>190</v>
      </c>
      <c r="G588" s="26" t="n">
        <v>12</v>
      </c>
      <c r="H588" s="25" t="s">
        <v>655</v>
      </c>
      <c r="I588" s="27" t="n">
        <v>31886000</v>
      </c>
      <c r="J588" s="28" t="n">
        <v>43524</v>
      </c>
      <c r="K588" s="29" t="n">
        <v>10</v>
      </c>
      <c r="L588" s="30" t="s">
        <v>34</v>
      </c>
      <c r="M588" s="31" t="s">
        <v>35</v>
      </c>
      <c r="N588" s="31" t="s">
        <v>36</v>
      </c>
    </row>
    <row r="589" s="24" customFormat="true" ht="69" hidden="false" customHeight="true" outlineLevel="0" collapsed="false">
      <c r="B589" s="25" t="s">
        <v>589</v>
      </c>
      <c r="C589" s="25" t="s">
        <v>245</v>
      </c>
      <c r="D589" s="25" t="s">
        <v>590</v>
      </c>
      <c r="E589" s="26" t="s">
        <v>129</v>
      </c>
      <c r="F589" s="26" t="s">
        <v>192</v>
      </c>
      <c r="G589" s="26" t="n">
        <v>12</v>
      </c>
      <c r="H589" s="25" t="s">
        <v>656</v>
      </c>
      <c r="I589" s="27" t="n">
        <v>32083000</v>
      </c>
      <c r="J589" s="28" t="n">
        <v>43524</v>
      </c>
      <c r="K589" s="29" t="n">
        <v>10</v>
      </c>
      <c r="L589" s="30" t="s">
        <v>34</v>
      </c>
      <c r="M589" s="31" t="s">
        <v>35</v>
      </c>
      <c r="N589" s="31" t="s">
        <v>36</v>
      </c>
    </row>
    <row r="590" s="24" customFormat="true" ht="69" hidden="false" customHeight="true" outlineLevel="0" collapsed="false">
      <c r="B590" s="25" t="s">
        <v>589</v>
      </c>
      <c r="C590" s="25" t="s">
        <v>245</v>
      </c>
      <c r="D590" s="25" t="s">
        <v>590</v>
      </c>
      <c r="E590" s="26" t="s">
        <v>129</v>
      </c>
      <c r="F590" s="26" t="s">
        <v>194</v>
      </c>
      <c r="G590" s="26" t="n">
        <v>12</v>
      </c>
      <c r="H590" s="25" t="s">
        <v>657</v>
      </c>
      <c r="I590" s="27" t="n">
        <v>33756000</v>
      </c>
      <c r="J590" s="28" t="n">
        <v>43524</v>
      </c>
      <c r="K590" s="29" t="n">
        <v>11</v>
      </c>
      <c r="L590" s="30" t="s">
        <v>34</v>
      </c>
      <c r="M590" s="31" t="s">
        <v>35</v>
      </c>
      <c r="N590" s="31" t="s">
        <v>36</v>
      </c>
    </row>
    <row r="591" s="24" customFormat="true" ht="69" hidden="false" customHeight="true" outlineLevel="0" collapsed="false">
      <c r="B591" s="25" t="s">
        <v>589</v>
      </c>
      <c r="C591" s="25" t="s">
        <v>245</v>
      </c>
      <c r="D591" s="25" t="s">
        <v>590</v>
      </c>
      <c r="E591" s="26" t="s">
        <v>129</v>
      </c>
      <c r="F591" s="26" t="s">
        <v>196</v>
      </c>
      <c r="G591" s="26" t="n">
        <v>12</v>
      </c>
      <c r="H591" s="25" t="s">
        <v>658</v>
      </c>
      <c r="I591" s="27" t="n">
        <v>33854000</v>
      </c>
      <c r="J591" s="28" t="n">
        <v>43524</v>
      </c>
      <c r="K591" s="29" t="n">
        <v>11</v>
      </c>
      <c r="L591" s="30" t="s">
        <v>34</v>
      </c>
      <c r="M591" s="31" t="s">
        <v>35</v>
      </c>
      <c r="N591" s="31" t="s">
        <v>36</v>
      </c>
    </row>
    <row r="592" s="24" customFormat="true" ht="69" hidden="false" customHeight="true" outlineLevel="0" collapsed="false">
      <c r="B592" s="25" t="s">
        <v>589</v>
      </c>
      <c r="C592" s="25" t="s">
        <v>245</v>
      </c>
      <c r="D592" s="25" t="s">
        <v>590</v>
      </c>
      <c r="E592" s="26" t="s">
        <v>129</v>
      </c>
      <c r="F592" s="26" t="s">
        <v>198</v>
      </c>
      <c r="G592" s="26" t="n">
        <v>12</v>
      </c>
      <c r="H592" s="25" t="s">
        <v>659</v>
      </c>
      <c r="I592" s="27" t="n">
        <v>33264000</v>
      </c>
      <c r="J592" s="28" t="n">
        <v>43524</v>
      </c>
      <c r="K592" s="29" t="n">
        <v>11</v>
      </c>
      <c r="L592" s="30" t="s">
        <v>34</v>
      </c>
      <c r="M592" s="31" t="s">
        <v>35</v>
      </c>
      <c r="N592" s="31" t="s">
        <v>36</v>
      </c>
    </row>
    <row r="593" s="24" customFormat="true" ht="69" hidden="false" customHeight="true" outlineLevel="0" collapsed="false">
      <c r="B593" s="25" t="s">
        <v>589</v>
      </c>
      <c r="C593" s="25" t="s">
        <v>245</v>
      </c>
      <c r="D593" s="25" t="s">
        <v>590</v>
      </c>
      <c r="E593" s="26" t="s">
        <v>129</v>
      </c>
      <c r="F593" s="26" t="s">
        <v>200</v>
      </c>
      <c r="G593" s="26" t="n">
        <v>12</v>
      </c>
      <c r="H593" s="25" t="s">
        <v>660</v>
      </c>
      <c r="I593" s="27" t="n">
        <v>34347000</v>
      </c>
      <c r="J593" s="28" t="n">
        <v>43524</v>
      </c>
      <c r="K593" s="29" t="n">
        <v>11</v>
      </c>
      <c r="L593" s="30" t="s">
        <v>34</v>
      </c>
      <c r="M593" s="31" t="s">
        <v>35</v>
      </c>
      <c r="N593" s="31" t="s">
        <v>36</v>
      </c>
    </row>
    <row r="594" s="24" customFormat="true" ht="69" hidden="false" customHeight="true" outlineLevel="0" collapsed="false">
      <c r="B594" s="25" t="s">
        <v>589</v>
      </c>
      <c r="C594" s="25" t="s">
        <v>245</v>
      </c>
      <c r="D594" s="25" t="s">
        <v>590</v>
      </c>
      <c r="E594" s="26" t="s">
        <v>129</v>
      </c>
      <c r="F594" s="26" t="s">
        <v>202</v>
      </c>
      <c r="G594" s="26" t="n">
        <v>12</v>
      </c>
      <c r="H594" s="25" t="s">
        <v>661</v>
      </c>
      <c r="I594" s="27" t="n">
        <v>33756000</v>
      </c>
      <c r="J594" s="28" t="n">
        <v>43524</v>
      </c>
      <c r="K594" s="29" t="n">
        <v>11</v>
      </c>
      <c r="L594" s="30" t="s">
        <v>34</v>
      </c>
      <c r="M594" s="31" t="s">
        <v>35</v>
      </c>
      <c r="N594" s="31" t="s">
        <v>36</v>
      </c>
    </row>
    <row r="595" s="24" customFormat="true" ht="69" hidden="false" customHeight="true" outlineLevel="0" collapsed="false">
      <c r="B595" s="25" t="s">
        <v>589</v>
      </c>
      <c r="C595" s="25" t="s">
        <v>245</v>
      </c>
      <c r="D595" s="25" t="s">
        <v>590</v>
      </c>
      <c r="E595" s="26" t="s">
        <v>129</v>
      </c>
      <c r="F595" s="26" t="s">
        <v>204</v>
      </c>
      <c r="G595" s="26" t="n">
        <v>12</v>
      </c>
      <c r="H595" s="25" t="s">
        <v>662</v>
      </c>
      <c r="I595" s="27" t="n">
        <v>33166000</v>
      </c>
      <c r="J595" s="28" t="n">
        <v>43524</v>
      </c>
      <c r="K595" s="29" t="n">
        <v>11</v>
      </c>
      <c r="L595" s="30" t="s">
        <v>34</v>
      </c>
      <c r="M595" s="31" t="s">
        <v>35</v>
      </c>
      <c r="N595" s="31" t="s">
        <v>36</v>
      </c>
    </row>
    <row r="596" s="24" customFormat="true" ht="69" hidden="false" customHeight="true" outlineLevel="0" collapsed="false">
      <c r="B596" s="25" t="s">
        <v>589</v>
      </c>
      <c r="C596" s="25" t="s">
        <v>245</v>
      </c>
      <c r="D596" s="25" t="s">
        <v>590</v>
      </c>
      <c r="E596" s="26" t="s">
        <v>129</v>
      </c>
      <c r="F596" s="26" t="s">
        <v>206</v>
      </c>
      <c r="G596" s="26" t="n">
        <v>12</v>
      </c>
      <c r="H596" s="25" t="s">
        <v>663</v>
      </c>
      <c r="I596" s="27" t="n">
        <v>33362000</v>
      </c>
      <c r="J596" s="28" t="n">
        <v>43524</v>
      </c>
      <c r="K596" s="29" t="n">
        <v>11</v>
      </c>
      <c r="L596" s="30" t="s">
        <v>34</v>
      </c>
      <c r="M596" s="31" t="s">
        <v>35</v>
      </c>
      <c r="N596" s="31" t="s">
        <v>36</v>
      </c>
    </row>
    <row r="597" s="24" customFormat="true" ht="69" hidden="false" customHeight="true" outlineLevel="0" collapsed="false">
      <c r="B597" s="25" t="s">
        <v>589</v>
      </c>
      <c r="C597" s="25" t="s">
        <v>245</v>
      </c>
      <c r="D597" s="25" t="s">
        <v>590</v>
      </c>
      <c r="E597" s="26" t="s">
        <v>129</v>
      </c>
      <c r="F597" s="26" t="s">
        <v>208</v>
      </c>
      <c r="G597" s="26" t="n">
        <v>12</v>
      </c>
      <c r="H597" s="25" t="s">
        <v>664</v>
      </c>
      <c r="I597" s="27" t="n">
        <v>32477000</v>
      </c>
      <c r="J597" s="28" t="n">
        <v>43524</v>
      </c>
      <c r="K597" s="29" t="n">
        <v>10</v>
      </c>
      <c r="L597" s="30" t="s">
        <v>34</v>
      </c>
      <c r="M597" s="31" t="s">
        <v>35</v>
      </c>
      <c r="N597" s="31" t="s">
        <v>36</v>
      </c>
    </row>
    <row r="598" s="24" customFormat="true" ht="69" hidden="false" customHeight="true" outlineLevel="0" collapsed="false">
      <c r="B598" s="25" t="s">
        <v>589</v>
      </c>
      <c r="C598" s="25" t="s">
        <v>245</v>
      </c>
      <c r="D598" s="25" t="s">
        <v>590</v>
      </c>
      <c r="E598" s="26" t="s">
        <v>129</v>
      </c>
      <c r="F598" s="26" t="s">
        <v>210</v>
      </c>
      <c r="G598" s="26" t="n">
        <v>12</v>
      </c>
      <c r="H598" s="25" t="s">
        <v>665</v>
      </c>
      <c r="I598" s="27" t="n">
        <v>33362000</v>
      </c>
      <c r="J598" s="28" t="n">
        <v>43524</v>
      </c>
      <c r="K598" s="29" t="n">
        <v>11</v>
      </c>
      <c r="L598" s="30" t="s">
        <v>34</v>
      </c>
      <c r="M598" s="31" t="s">
        <v>35</v>
      </c>
      <c r="N598" s="31" t="s">
        <v>36</v>
      </c>
    </row>
    <row r="599" s="24" customFormat="true" ht="69" hidden="false" customHeight="true" outlineLevel="0" collapsed="false">
      <c r="B599" s="25" t="s">
        <v>589</v>
      </c>
      <c r="C599" s="25" t="s">
        <v>245</v>
      </c>
      <c r="D599" s="25" t="s">
        <v>590</v>
      </c>
      <c r="E599" s="26" t="s">
        <v>129</v>
      </c>
      <c r="F599" s="26" t="s">
        <v>212</v>
      </c>
      <c r="G599" s="26" t="n">
        <v>12</v>
      </c>
      <c r="H599" s="25" t="s">
        <v>666</v>
      </c>
      <c r="I599" s="27" t="n">
        <v>33166000</v>
      </c>
      <c r="J599" s="28" t="n">
        <v>43524</v>
      </c>
      <c r="K599" s="29" t="n">
        <v>11</v>
      </c>
      <c r="L599" s="30" t="s">
        <v>34</v>
      </c>
      <c r="M599" s="31" t="s">
        <v>35</v>
      </c>
      <c r="N599" s="31" t="s">
        <v>36</v>
      </c>
    </row>
    <row r="600" s="24" customFormat="true" ht="69" hidden="false" customHeight="true" outlineLevel="0" collapsed="false">
      <c r="B600" s="25" t="s">
        <v>589</v>
      </c>
      <c r="C600" s="25" t="s">
        <v>245</v>
      </c>
      <c r="D600" s="25" t="s">
        <v>590</v>
      </c>
      <c r="E600" s="26" t="s">
        <v>129</v>
      </c>
      <c r="F600" s="26" t="s">
        <v>214</v>
      </c>
      <c r="G600" s="26" t="n">
        <v>12</v>
      </c>
      <c r="H600" s="25" t="s">
        <v>667</v>
      </c>
      <c r="I600" s="27" t="n">
        <v>33067000</v>
      </c>
      <c r="J600" s="28" t="n">
        <v>43524</v>
      </c>
      <c r="K600" s="29" t="n">
        <v>10</v>
      </c>
      <c r="L600" s="30" t="s">
        <v>34</v>
      </c>
      <c r="M600" s="31" t="s">
        <v>35</v>
      </c>
      <c r="N600" s="31" t="s">
        <v>36</v>
      </c>
    </row>
    <row r="601" s="24" customFormat="true" ht="69" hidden="false" customHeight="true" outlineLevel="0" collapsed="false">
      <c r="B601" s="25" t="s">
        <v>589</v>
      </c>
      <c r="C601" s="25" t="s">
        <v>245</v>
      </c>
      <c r="D601" s="25" t="s">
        <v>590</v>
      </c>
      <c r="E601" s="26" t="s">
        <v>129</v>
      </c>
      <c r="F601" s="26" t="s">
        <v>216</v>
      </c>
      <c r="G601" s="26" t="n">
        <v>12</v>
      </c>
      <c r="H601" s="25" t="s">
        <v>668</v>
      </c>
      <c r="I601" s="27" t="n">
        <v>33067000</v>
      </c>
      <c r="J601" s="28" t="n">
        <v>43524</v>
      </c>
      <c r="K601" s="29" t="n">
        <v>10</v>
      </c>
      <c r="L601" s="30" t="s">
        <v>34</v>
      </c>
      <c r="M601" s="31" t="s">
        <v>35</v>
      </c>
      <c r="N601" s="31" t="s">
        <v>36</v>
      </c>
    </row>
    <row r="602" s="24" customFormat="true" ht="69" hidden="false" customHeight="true" outlineLevel="0" collapsed="false">
      <c r="B602" s="25" t="s">
        <v>589</v>
      </c>
      <c r="C602" s="25" t="s">
        <v>245</v>
      </c>
      <c r="D602" s="25" t="s">
        <v>590</v>
      </c>
      <c r="E602" s="26" t="s">
        <v>129</v>
      </c>
      <c r="F602" s="26" t="s">
        <v>218</v>
      </c>
      <c r="G602" s="26" t="n">
        <v>12</v>
      </c>
      <c r="H602" s="25" t="s">
        <v>669</v>
      </c>
      <c r="I602" s="27" t="n">
        <v>33658000</v>
      </c>
      <c r="J602" s="28" t="n">
        <v>43524</v>
      </c>
      <c r="K602" s="29" t="n">
        <v>11</v>
      </c>
      <c r="L602" s="30" t="s">
        <v>34</v>
      </c>
      <c r="M602" s="31" t="s">
        <v>35</v>
      </c>
      <c r="N602" s="31" t="s">
        <v>36</v>
      </c>
    </row>
    <row r="603" s="24" customFormat="true" ht="69" hidden="false" customHeight="true" outlineLevel="0" collapsed="false">
      <c r="B603" s="25" t="s">
        <v>589</v>
      </c>
      <c r="C603" s="25" t="s">
        <v>245</v>
      </c>
      <c r="D603" s="25" t="s">
        <v>590</v>
      </c>
      <c r="E603" s="26" t="s">
        <v>129</v>
      </c>
      <c r="F603" s="26" t="s">
        <v>220</v>
      </c>
      <c r="G603" s="26" t="n">
        <v>12</v>
      </c>
      <c r="H603" s="25" t="s">
        <v>670</v>
      </c>
      <c r="I603" s="27" t="n">
        <v>33067000</v>
      </c>
      <c r="J603" s="28" t="n">
        <v>43524</v>
      </c>
      <c r="K603" s="29" t="n">
        <v>10</v>
      </c>
      <c r="L603" s="30" t="s">
        <v>34</v>
      </c>
      <c r="M603" s="31" t="s">
        <v>35</v>
      </c>
      <c r="N603" s="31" t="s">
        <v>36</v>
      </c>
    </row>
    <row r="604" s="24" customFormat="true" ht="69" hidden="false" customHeight="true" outlineLevel="0" collapsed="false">
      <c r="B604" s="25" t="s">
        <v>589</v>
      </c>
      <c r="C604" s="25" t="s">
        <v>245</v>
      </c>
      <c r="D604" s="25" t="s">
        <v>590</v>
      </c>
      <c r="E604" s="26" t="s">
        <v>129</v>
      </c>
      <c r="F604" s="26" t="s">
        <v>222</v>
      </c>
      <c r="G604" s="26" t="n">
        <v>12</v>
      </c>
      <c r="H604" s="25" t="s">
        <v>671</v>
      </c>
      <c r="I604" s="27" t="n">
        <v>33166000</v>
      </c>
      <c r="J604" s="28" t="n">
        <v>43524</v>
      </c>
      <c r="K604" s="29" t="n">
        <v>11</v>
      </c>
      <c r="L604" s="30" t="s">
        <v>34</v>
      </c>
      <c r="M604" s="31" t="s">
        <v>35</v>
      </c>
      <c r="N604" s="31" t="s">
        <v>36</v>
      </c>
    </row>
    <row r="605" s="24" customFormat="true" ht="69" hidden="false" customHeight="true" outlineLevel="0" collapsed="false">
      <c r="B605" s="25" t="s">
        <v>589</v>
      </c>
      <c r="C605" s="25" t="s">
        <v>245</v>
      </c>
      <c r="D605" s="25" t="s">
        <v>590</v>
      </c>
      <c r="E605" s="26" t="s">
        <v>129</v>
      </c>
      <c r="F605" s="26" t="s">
        <v>224</v>
      </c>
      <c r="G605" s="26" t="n">
        <v>12</v>
      </c>
      <c r="H605" s="25" t="s">
        <v>672</v>
      </c>
      <c r="I605" s="27" t="n">
        <v>32575000</v>
      </c>
      <c r="J605" s="28" t="n">
        <v>43524</v>
      </c>
      <c r="K605" s="29" t="n">
        <v>10</v>
      </c>
      <c r="L605" s="30" t="s">
        <v>34</v>
      </c>
      <c r="M605" s="31" t="s">
        <v>35</v>
      </c>
      <c r="N605" s="31" t="s">
        <v>36</v>
      </c>
    </row>
    <row r="606" s="24" customFormat="true" ht="69" hidden="false" customHeight="true" outlineLevel="0" collapsed="false">
      <c r="B606" s="25" t="s">
        <v>589</v>
      </c>
      <c r="C606" s="25" t="s">
        <v>245</v>
      </c>
      <c r="D606" s="25" t="s">
        <v>590</v>
      </c>
      <c r="E606" s="26" t="s">
        <v>129</v>
      </c>
      <c r="F606" s="26" t="s">
        <v>226</v>
      </c>
      <c r="G606" s="26" t="n">
        <v>12</v>
      </c>
      <c r="H606" s="25" t="s">
        <v>673</v>
      </c>
      <c r="I606" s="27" t="n">
        <v>33756000</v>
      </c>
      <c r="J606" s="28" t="n">
        <v>43524</v>
      </c>
      <c r="K606" s="29" t="n">
        <v>11</v>
      </c>
      <c r="L606" s="30" t="s">
        <v>34</v>
      </c>
      <c r="M606" s="31" t="s">
        <v>35</v>
      </c>
      <c r="N606" s="31" t="s">
        <v>36</v>
      </c>
    </row>
    <row r="607" s="24" customFormat="true" ht="69" hidden="false" customHeight="true" outlineLevel="0" collapsed="false">
      <c r="B607" s="25" t="s">
        <v>589</v>
      </c>
      <c r="C607" s="25" t="s">
        <v>245</v>
      </c>
      <c r="D607" s="25" t="s">
        <v>590</v>
      </c>
      <c r="E607" s="26" t="s">
        <v>129</v>
      </c>
      <c r="F607" s="26" t="s">
        <v>228</v>
      </c>
      <c r="G607" s="26" t="n">
        <v>12</v>
      </c>
      <c r="H607" s="25" t="s">
        <v>674</v>
      </c>
      <c r="I607" s="27" t="n">
        <v>33756000</v>
      </c>
      <c r="J607" s="28" t="n">
        <v>43524</v>
      </c>
      <c r="K607" s="29" t="n">
        <v>11</v>
      </c>
      <c r="L607" s="30" t="s">
        <v>34</v>
      </c>
      <c r="M607" s="31" t="s">
        <v>35</v>
      </c>
      <c r="N607" s="31" t="s">
        <v>36</v>
      </c>
    </row>
    <row r="608" s="24" customFormat="true" ht="69" hidden="false" customHeight="true" outlineLevel="0" collapsed="false">
      <c r="B608" s="25" t="s">
        <v>589</v>
      </c>
      <c r="C608" s="25" t="s">
        <v>245</v>
      </c>
      <c r="D608" s="25" t="s">
        <v>590</v>
      </c>
      <c r="E608" s="26" t="s">
        <v>129</v>
      </c>
      <c r="F608" s="26" t="s">
        <v>230</v>
      </c>
      <c r="G608" s="26" t="n">
        <v>12</v>
      </c>
      <c r="H608" s="25" t="s">
        <v>675</v>
      </c>
      <c r="I608" s="27" t="n">
        <v>32477000</v>
      </c>
      <c r="J608" s="28" t="n">
        <v>43524</v>
      </c>
      <c r="K608" s="29" t="n">
        <v>10</v>
      </c>
      <c r="L608" s="30" t="s">
        <v>34</v>
      </c>
      <c r="M608" s="31" t="s">
        <v>35</v>
      </c>
      <c r="N608" s="31" t="s">
        <v>36</v>
      </c>
    </row>
    <row r="609" s="24" customFormat="true" ht="69" hidden="false" customHeight="true" outlineLevel="0" collapsed="false">
      <c r="B609" s="25" t="s">
        <v>589</v>
      </c>
      <c r="C609" s="25" t="s">
        <v>245</v>
      </c>
      <c r="D609" s="25" t="s">
        <v>590</v>
      </c>
      <c r="E609" s="26" t="s">
        <v>129</v>
      </c>
      <c r="F609" s="26" t="s">
        <v>232</v>
      </c>
      <c r="G609" s="26" t="n">
        <v>12</v>
      </c>
      <c r="H609" s="25" t="s">
        <v>676</v>
      </c>
      <c r="I609" s="27" t="n">
        <v>33756000</v>
      </c>
      <c r="J609" s="28" t="n">
        <v>43524</v>
      </c>
      <c r="K609" s="29" t="n">
        <v>11</v>
      </c>
      <c r="L609" s="30" t="s">
        <v>34</v>
      </c>
      <c r="M609" s="31" t="s">
        <v>35</v>
      </c>
      <c r="N609" s="31" t="s">
        <v>36</v>
      </c>
    </row>
    <row r="610" s="24" customFormat="true" ht="69" hidden="false" customHeight="true" outlineLevel="0" collapsed="false">
      <c r="B610" s="25" t="s">
        <v>589</v>
      </c>
      <c r="C610" s="25" t="s">
        <v>245</v>
      </c>
      <c r="D610" s="25" t="s">
        <v>590</v>
      </c>
      <c r="E610" s="26" t="s">
        <v>129</v>
      </c>
      <c r="F610" s="26" t="s">
        <v>234</v>
      </c>
      <c r="G610" s="26" t="n">
        <v>12</v>
      </c>
      <c r="H610" s="25" t="s">
        <v>677</v>
      </c>
      <c r="I610" s="27" t="n">
        <v>33756000</v>
      </c>
      <c r="J610" s="28" t="n">
        <v>43524</v>
      </c>
      <c r="K610" s="29" t="n">
        <v>11</v>
      </c>
      <c r="L610" s="30" t="s">
        <v>34</v>
      </c>
      <c r="M610" s="31" t="s">
        <v>35</v>
      </c>
      <c r="N610" s="31" t="s">
        <v>36</v>
      </c>
    </row>
    <row r="611" s="24" customFormat="true" ht="69" hidden="false" customHeight="true" outlineLevel="0" collapsed="false">
      <c r="B611" s="25" t="s">
        <v>589</v>
      </c>
      <c r="C611" s="25" t="s">
        <v>245</v>
      </c>
      <c r="D611" s="25" t="s">
        <v>590</v>
      </c>
      <c r="E611" s="26" t="s">
        <v>129</v>
      </c>
      <c r="F611" s="26" t="s">
        <v>117</v>
      </c>
      <c r="G611" s="26" t="n">
        <v>12</v>
      </c>
      <c r="H611" s="25" t="s">
        <v>678</v>
      </c>
      <c r="I611" s="27" t="n">
        <v>34051000</v>
      </c>
      <c r="J611" s="28" t="n">
        <v>43524</v>
      </c>
      <c r="K611" s="29" t="n">
        <v>11</v>
      </c>
      <c r="L611" s="30" t="s">
        <v>34</v>
      </c>
      <c r="M611" s="31" t="s">
        <v>35</v>
      </c>
      <c r="N611" s="31" t="s">
        <v>36</v>
      </c>
    </row>
    <row r="612" s="24" customFormat="true" ht="69" hidden="false" customHeight="true" outlineLevel="0" collapsed="false">
      <c r="B612" s="25" t="s">
        <v>589</v>
      </c>
      <c r="C612" s="25" t="s">
        <v>245</v>
      </c>
      <c r="D612" s="25" t="s">
        <v>590</v>
      </c>
      <c r="E612" s="26" t="s">
        <v>129</v>
      </c>
      <c r="F612" s="26" t="s">
        <v>119</v>
      </c>
      <c r="G612" s="26" t="n">
        <v>12</v>
      </c>
      <c r="H612" s="25" t="s">
        <v>679</v>
      </c>
      <c r="I612" s="27" t="n">
        <v>32575000</v>
      </c>
      <c r="J612" s="28" t="n">
        <v>43524</v>
      </c>
      <c r="K612" s="29" t="n">
        <v>10</v>
      </c>
      <c r="L612" s="30" t="s">
        <v>34</v>
      </c>
      <c r="M612" s="31" t="s">
        <v>35</v>
      </c>
      <c r="N612" s="31" t="s">
        <v>36</v>
      </c>
    </row>
    <row r="613" s="24" customFormat="true" ht="69" hidden="false" customHeight="true" outlineLevel="0" collapsed="false">
      <c r="B613" s="25" t="s">
        <v>589</v>
      </c>
      <c r="C613" s="25" t="s">
        <v>245</v>
      </c>
      <c r="D613" s="25" t="s">
        <v>590</v>
      </c>
      <c r="E613" s="26" t="s">
        <v>129</v>
      </c>
      <c r="F613" s="26" t="s">
        <v>121</v>
      </c>
      <c r="G613" s="26" t="n">
        <v>12</v>
      </c>
      <c r="H613" s="25" t="s">
        <v>680</v>
      </c>
      <c r="I613" s="27" t="n">
        <v>35429000</v>
      </c>
      <c r="J613" s="28" t="n">
        <v>43524</v>
      </c>
      <c r="K613" s="29" t="n">
        <v>11</v>
      </c>
      <c r="L613" s="30" t="s">
        <v>34</v>
      </c>
      <c r="M613" s="31" t="s">
        <v>35</v>
      </c>
      <c r="N613" s="31" t="s">
        <v>36</v>
      </c>
    </row>
    <row r="614" s="24" customFormat="true" ht="69" hidden="false" customHeight="true" outlineLevel="0" collapsed="false">
      <c r="B614" s="25" t="s">
        <v>589</v>
      </c>
      <c r="C614" s="25" t="s">
        <v>245</v>
      </c>
      <c r="D614" s="25" t="s">
        <v>590</v>
      </c>
      <c r="E614" s="26" t="s">
        <v>129</v>
      </c>
      <c r="F614" s="26" t="s">
        <v>123</v>
      </c>
      <c r="G614" s="26" t="n">
        <v>12</v>
      </c>
      <c r="H614" s="25" t="s">
        <v>681</v>
      </c>
      <c r="I614" s="27" t="n">
        <v>31886000</v>
      </c>
      <c r="J614" s="28" t="n">
        <v>43524</v>
      </c>
      <c r="K614" s="29" t="n">
        <v>10</v>
      </c>
      <c r="L614" s="30" t="s">
        <v>34</v>
      </c>
      <c r="M614" s="31" t="s">
        <v>35</v>
      </c>
      <c r="N614" s="31" t="s">
        <v>36</v>
      </c>
    </row>
    <row r="615" s="24" customFormat="true" ht="69" hidden="false" customHeight="true" outlineLevel="0" collapsed="false">
      <c r="B615" s="25" t="s">
        <v>589</v>
      </c>
      <c r="C615" s="25" t="s">
        <v>245</v>
      </c>
      <c r="D615" s="25" t="s">
        <v>590</v>
      </c>
      <c r="E615" s="26" t="s">
        <v>129</v>
      </c>
      <c r="F615" s="26" t="s">
        <v>125</v>
      </c>
      <c r="G615" s="26" t="n">
        <v>12</v>
      </c>
      <c r="H615" s="25" t="s">
        <v>682</v>
      </c>
      <c r="I615" s="27" t="n">
        <v>33756000</v>
      </c>
      <c r="J615" s="28" t="n">
        <v>43524</v>
      </c>
      <c r="K615" s="29" t="n">
        <v>11</v>
      </c>
      <c r="L615" s="30" t="s">
        <v>34</v>
      </c>
      <c r="M615" s="31" t="s">
        <v>35</v>
      </c>
      <c r="N615" s="31" t="s">
        <v>36</v>
      </c>
    </row>
    <row r="616" s="24" customFormat="true" ht="69" hidden="false" customHeight="true" outlineLevel="0" collapsed="false">
      <c r="B616" s="25" t="s">
        <v>589</v>
      </c>
      <c r="C616" s="25" t="s">
        <v>245</v>
      </c>
      <c r="D616" s="25" t="s">
        <v>590</v>
      </c>
      <c r="E616" s="26" t="s">
        <v>129</v>
      </c>
      <c r="F616" s="26" t="s">
        <v>127</v>
      </c>
      <c r="G616" s="26" t="n">
        <v>12</v>
      </c>
      <c r="H616" s="25" t="s">
        <v>683</v>
      </c>
      <c r="I616" s="27" t="n">
        <v>32083000</v>
      </c>
      <c r="J616" s="28" t="n">
        <v>43524</v>
      </c>
      <c r="K616" s="29" t="n">
        <v>10</v>
      </c>
      <c r="L616" s="30" t="s">
        <v>34</v>
      </c>
      <c r="M616" s="31" t="s">
        <v>35</v>
      </c>
      <c r="N616" s="31" t="s">
        <v>36</v>
      </c>
    </row>
    <row r="617" s="24" customFormat="true" ht="69" hidden="false" customHeight="true" outlineLevel="0" collapsed="false">
      <c r="B617" s="25" t="s">
        <v>589</v>
      </c>
      <c r="C617" s="25" t="s">
        <v>245</v>
      </c>
      <c r="D617" s="25" t="s">
        <v>590</v>
      </c>
      <c r="E617" s="26" t="s">
        <v>129</v>
      </c>
      <c r="F617" s="26" t="s">
        <v>361</v>
      </c>
      <c r="G617" s="26" t="n">
        <v>12</v>
      </c>
      <c r="H617" s="25" t="s">
        <v>684</v>
      </c>
      <c r="I617" s="27" t="n">
        <v>33756000</v>
      </c>
      <c r="J617" s="28" t="n">
        <v>43524</v>
      </c>
      <c r="K617" s="29" t="n">
        <v>11</v>
      </c>
      <c r="L617" s="30" t="s">
        <v>34</v>
      </c>
      <c r="M617" s="31" t="s">
        <v>35</v>
      </c>
      <c r="N617" s="31" t="s">
        <v>36</v>
      </c>
    </row>
    <row r="618" s="24" customFormat="true" ht="69" hidden="false" customHeight="true" outlineLevel="0" collapsed="false">
      <c r="B618" s="25" t="s">
        <v>589</v>
      </c>
      <c r="C618" s="25" t="s">
        <v>245</v>
      </c>
      <c r="D618" s="25" t="s">
        <v>590</v>
      </c>
      <c r="E618" s="26" t="s">
        <v>129</v>
      </c>
      <c r="F618" s="26" t="s">
        <v>363</v>
      </c>
      <c r="G618" s="26" t="n">
        <v>12</v>
      </c>
      <c r="H618" s="25" t="s">
        <v>685</v>
      </c>
      <c r="I618" s="27" t="n">
        <v>33756000</v>
      </c>
      <c r="J618" s="28" t="n">
        <v>43524</v>
      </c>
      <c r="K618" s="29" t="n">
        <v>11</v>
      </c>
      <c r="L618" s="30" t="s">
        <v>34</v>
      </c>
      <c r="M618" s="31" t="s">
        <v>35</v>
      </c>
      <c r="N618" s="31" t="s">
        <v>36</v>
      </c>
    </row>
    <row r="619" s="24" customFormat="true" ht="69" hidden="false" customHeight="true" outlineLevel="0" collapsed="false">
      <c r="B619" s="25" t="s">
        <v>589</v>
      </c>
      <c r="C619" s="25" t="s">
        <v>245</v>
      </c>
      <c r="D619" s="25" t="s">
        <v>590</v>
      </c>
      <c r="E619" s="26" t="s">
        <v>129</v>
      </c>
      <c r="F619" s="26" t="s">
        <v>365</v>
      </c>
      <c r="G619" s="26" t="n">
        <v>12</v>
      </c>
      <c r="H619" s="25" t="s">
        <v>686</v>
      </c>
      <c r="I619" s="27" t="n">
        <v>33756000</v>
      </c>
      <c r="J619" s="28" t="n">
        <v>43524</v>
      </c>
      <c r="K619" s="29" t="n">
        <v>11</v>
      </c>
      <c r="L619" s="30" t="s">
        <v>34</v>
      </c>
      <c r="M619" s="31" t="s">
        <v>35</v>
      </c>
      <c r="N619" s="31" t="s">
        <v>36</v>
      </c>
    </row>
    <row r="620" s="24" customFormat="true" ht="69" hidden="false" customHeight="true" outlineLevel="0" collapsed="false">
      <c r="B620" s="25" t="s">
        <v>589</v>
      </c>
      <c r="C620" s="25" t="s">
        <v>245</v>
      </c>
      <c r="D620" s="25" t="s">
        <v>590</v>
      </c>
      <c r="E620" s="26" t="s">
        <v>129</v>
      </c>
      <c r="F620" s="26" t="s">
        <v>367</v>
      </c>
      <c r="G620" s="26" t="n">
        <v>12</v>
      </c>
      <c r="H620" s="25" t="s">
        <v>687</v>
      </c>
      <c r="I620" s="27" t="n">
        <v>33756000</v>
      </c>
      <c r="J620" s="28" t="n">
        <v>43524</v>
      </c>
      <c r="K620" s="29" t="n">
        <v>11</v>
      </c>
      <c r="L620" s="30" t="s">
        <v>34</v>
      </c>
      <c r="M620" s="31" t="s">
        <v>35</v>
      </c>
      <c r="N620" s="31" t="s">
        <v>36</v>
      </c>
    </row>
    <row r="621" s="24" customFormat="true" ht="69" hidden="false" customHeight="true" outlineLevel="0" collapsed="false">
      <c r="B621" s="25" t="s">
        <v>589</v>
      </c>
      <c r="C621" s="25" t="s">
        <v>245</v>
      </c>
      <c r="D621" s="25" t="s">
        <v>590</v>
      </c>
      <c r="E621" s="26" t="s">
        <v>129</v>
      </c>
      <c r="F621" s="26" t="s">
        <v>369</v>
      </c>
      <c r="G621" s="26" t="n">
        <v>12</v>
      </c>
      <c r="H621" s="25" t="s">
        <v>688</v>
      </c>
      <c r="I621" s="27" t="n">
        <v>32674000</v>
      </c>
      <c r="J621" s="28" t="n">
        <v>43524</v>
      </c>
      <c r="K621" s="29" t="n">
        <v>10</v>
      </c>
      <c r="L621" s="30" t="s">
        <v>34</v>
      </c>
      <c r="M621" s="31" t="s">
        <v>35</v>
      </c>
      <c r="N621" s="31" t="s">
        <v>36</v>
      </c>
    </row>
    <row r="622" s="24" customFormat="true" ht="69" hidden="false" customHeight="true" outlineLevel="0" collapsed="false">
      <c r="B622" s="25" t="s">
        <v>589</v>
      </c>
      <c r="C622" s="25" t="s">
        <v>245</v>
      </c>
      <c r="D622" s="25" t="s">
        <v>590</v>
      </c>
      <c r="E622" s="26" t="s">
        <v>129</v>
      </c>
      <c r="F622" s="26" t="s">
        <v>371</v>
      </c>
      <c r="G622" s="26" t="n">
        <v>12</v>
      </c>
      <c r="H622" s="25" t="s">
        <v>689</v>
      </c>
      <c r="I622" s="27" t="n">
        <v>34051000</v>
      </c>
      <c r="J622" s="28" t="n">
        <v>43524</v>
      </c>
      <c r="K622" s="29" t="n">
        <v>11</v>
      </c>
      <c r="L622" s="30" t="s">
        <v>34</v>
      </c>
      <c r="M622" s="31" t="s">
        <v>35</v>
      </c>
      <c r="N622" s="31" t="s">
        <v>36</v>
      </c>
    </row>
    <row r="623" s="24" customFormat="true" ht="69" hidden="false" customHeight="true" outlineLevel="0" collapsed="false">
      <c r="B623" s="25" t="s">
        <v>589</v>
      </c>
      <c r="C623" s="25" t="s">
        <v>245</v>
      </c>
      <c r="D623" s="25" t="s">
        <v>590</v>
      </c>
      <c r="E623" s="26" t="s">
        <v>129</v>
      </c>
      <c r="F623" s="26" t="s">
        <v>373</v>
      </c>
      <c r="G623" s="26" t="n">
        <v>12</v>
      </c>
      <c r="H623" s="25" t="s">
        <v>690</v>
      </c>
      <c r="I623" s="27" t="n">
        <v>34150000</v>
      </c>
      <c r="J623" s="28" t="n">
        <v>43524</v>
      </c>
      <c r="K623" s="29" t="n">
        <v>11</v>
      </c>
      <c r="L623" s="30" t="s">
        <v>34</v>
      </c>
      <c r="M623" s="31" t="s">
        <v>35</v>
      </c>
      <c r="N623" s="31" t="s">
        <v>36</v>
      </c>
    </row>
    <row r="624" s="24" customFormat="true" ht="69" hidden="false" customHeight="true" outlineLevel="0" collapsed="false">
      <c r="B624" s="25" t="s">
        <v>589</v>
      </c>
      <c r="C624" s="25" t="s">
        <v>245</v>
      </c>
      <c r="D624" s="25" t="s">
        <v>590</v>
      </c>
      <c r="E624" s="26" t="s">
        <v>129</v>
      </c>
      <c r="F624" s="26" t="s">
        <v>375</v>
      </c>
      <c r="G624" s="26" t="n">
        <v>12</v>
      </c>
      <c r="H624" s="25" t="s">
        <v>691</v>
      </c>
      <c r="I624" s="27" t="n">
        <v>33658000</v>
      </c>
      <c r="J624" s="28" t="n">
        <v>43524</v>
      </c>
      <c r="K624" s="29" t="n">
        <v>11</v>
      </c>
      <c r="L624" s="30" t="s">
        <v>34</v>
      </c>
      <c r="M624" s="31" t="s">
        <v>35</v>
      </c>
      <c r="N624" s="31" t="s">
        <v>36</v>
      </c>
    </row>
    <row r="625" s="24" customFormat="true" ht="69" hidden="false" customHeight="true" outlineLevel="0" collapsed="false">
      <c r="B625" s="25" t="s">
        <v>589</v>
      </c>
      <c r="C625" s="25" t="s">
        <v>245</v>
      </c>
      <c r="D625" s="25" t="s">
        <v>590</v>
      </c>
      <c r="E625" s="26" t="s">
        <v>129</v>
      </c>
      <c r="F625" s="26" t="s">
        <v>377</v>
      </c>
      <c r="G625" s="26" t="n">
        <v>12</v>
      </c>
      <c r="H625" s="25" t="s">
        <v>692</v>
      </c>
      <c r="I625" s="27" t="n">
        <v>33559000</v>
      </c>
      <c r="J625" s="28" t="n">
        <v>43524</v>
      </c>
      <c r="K625" s="29" t="n">
        <v>11</v>
      </c>
      <c r="L625" s="30" t="s">
        <v>34</v>
      </c>
      <c r="M625" s="31" t="s">
        <v>35</v>
      </c>
      <c r="N625" s="31" t="s">
        <v>36</v>
      </c>
    </row>
    <row r="626" s="24" customFormat="true" ht="69" hidden="false" customHeight="true" outlineLevel="0" collapsed="false">
      <c r="B626" s="25" t="s">
        <v>589</v>
      </c>
      <c r="C626" s="25" t="s">
        <v>245</v>
      </c>
      <c r="D626" s="25" t="s">
        <v>590</v>
      </c>
      <c r="E626" s="26" t="s">
        <v>129</v>
      </c>
      <c r="F626" s="26" t="s">
        <v>379</v>
      </c>
      <c r="G626" s="26" t="n">
        <v>12</v>
      </c>
      <c r="H626" s="25" t="s">
        <v>693</v>
      </c>
      <c r="I626" s="27" t="n">
        <v>32477000</v>
      </c>
      <c r="J626" s="28" t="n">
        <v>43524</v>
      </c>
      <c r="K626" s="29" t="n">
        <v>10</v>
      </c>
      <c r="L626" s="30" t="s">
        <v>34</v>
      </c>
      <c r="M626" s="31" t="s">
        <v>35</v>
      </c>
      <c r="N626" s="31" t="s">
        <v>36</v>
      </c>
    </row>
    <row r="627" s="24" customFormat="true" ht="69" hidden="false" customHeight="true" outlineLevel="0" collapsed="false">
      <c r="B627" s="25" t="s">
        <v>589</v>
      </c>
      <c r="C627" s="25" t="s">
        <v>245</v>
      </c>
      <c r="D627" s="25" t="s">
        <v>590</v>
      </c>
      <c r="E627" s="26" t="s">
        <v>129</v>
      </c>
      <c r="F627" s="26" t="s">
        <v>381</v>
      </c>
      <c r="G627" s="26" t="n">
        <v>12</v>
      </c>
      <c r="H627" s="25" t="s">
        <v>694</v>
      </c>
      <c r="I627" s="27" t="n">
        <v>33067000</v>
      </c>
      <c r="J627" s="28" t="n">
        <v>43524</v>
      </c>
      <c r="K627" s="29" t="n">
        <v>10</v>
      </c>
      <c r="L627" s="30" t="s">
        <v>34</v>
      </c>
      <c r="M627" s="31" t="s">
        <v>35</v>
      </c>
      <c r="N627" s="31" t="s">
        <v>36</v>
      </c>
    </row>
    <row r="628" s="24" customFormat="true" ht="69" hidden="false" customHeight="true" outlineLevel="0" collapsed="false">
      <c r="B628" s="25" t="s">
        <v>589</v>
      </c>
      <c r="C628" s="25" t="s">
        <v>245</v>
      </c>
      <c r="D628" s="25" t="s">
        <v>590</v>
      </c>
      <c r="E628" s="26" t="s">
        <v>129</v>
      </c>
      <c r="F628" s="26" t="s">
        <v>383</v>
      </c>
      <c r="G628" s="26" t="n">
        <v>12</v>
      </c>
      <c r="H628" s="25" t="s">
        <v>695</v>
      </c>
      <c r="I628" s="27" t="n">
        <v>33756000</v>
      </c>
      <c r="J628" s="28" t="n">
        <v>43524</v>
      </c>
      <c r="K628" s="29" t="n">
        <v>11</v>
      </c>
      <c r="L628" s="30" t="s">
        <v>34</v>
      </c>
      <c r="M628" s="31" t="s">
        <v>35</v>
      </c>
      <c r="N628" s="31" t="s">
        <v>36</v>
      </c>
    </row>
    <row r="629" s="24" customFormat="true" ht="69" hidden="false" customHeight="true" outlineLevel="0" collapsed="false">
      <c r="B629" s="25" t="s">
        <v>589</v>
      </c>
      <c r="C629" s="25" t="s">
        <v>245</v>
      </c>
      <c r="D629" s="25" t="s">
        <v>590</v>
      </c>
      <c r="E629" s="26" t="s">
        <v>129</v>
      </c>
      <c r="F629" s="26" t="s">
        <v>385</v>
      </c>
      <c r="G629" s="26" t="n">
        <v>12</v>
      </c>
      <c r="H629" s="25" t="s">
        <v>696</v>
      </c>
      <c r="I629" s="27" t="n">
        <v>33166000</v>
      </c>
      <c r="J629" s="28" t="n">
        <v>43524</v>
      </c>
      <c r="K629" s="29" t="n">
        <v>11</v>
      </c>
      <c r="L629" s="30" t="s">
        <v>34</v>
      </c>
      <c r="M629" s="31" t="s">
        <v>35</v>
      </c>
      <c r="N629" s="31" t="s">
        <v>36</v>
      </c>
    </row>
    <row r="630" s="24" customFormat="true" ht="69" hidden="false" customHeight="true" outlineLevel="0" collapsed="false">
      <c r="B630" s="25" t="s">
        <v>589</v>
      </c>
      <c r="C630" s="25" t="s">
        <v>245</v>
      </c>
      <c r="D630" s="25" t="s">
        <v>590</v>
      </c>
      <c r="E630" s="26" t="s">
        <v>129</v>
      </c>
      <c r="F630" s="26" t="s">
        <v>387</v>
      </c>
      <c r="G630" s="26" t="n">
        <v>12</v>
      </c>
      <c r="H630" s="25" t="s">
        <v>697</v>
      </c>
      <c r="I630" s="27" t="n">
        <v>32674000</v>
      </c>
      <c r="J630" s="28" t="n">
        <v>43524</v>
      </c>
      <c r="K630" s="29" t="n">
        <v>10</v>
      </c>
      <c r="L630" s="30" t="s">
        <v>34</v>
      </c>
      <c r="M630" s="31" t="s">
        <v>35</v>
      </c>
      <c r="N630" s="31" t="s">
        <v>36</v>
      </c>
    </row>
    <row r="631" s="24" customFormat="true" ht="69" hidden="false" customHeight="true" outlineLevel="0" collapsed="false">
      <c r="B631" s="25" t="s">
        <v>589</v>
      </c>
      <c r="C631" s="25" t="s">
        <v>245</v>
      </c>
      <c r="D631" s="25" t="s">
        <v>590</v>
      </c>
      <c r="E631" s="26" t="s">
        <v>129</v>
      </c>
      <c r="F631" s="26" t="s">
        <v>389</v>
      </c>
      <c r="G631" s="26" t="n">
        <v>12</v>
      </c>
      <c r="H631" s="25" t="s">
        <v>698</v>
      </c>
      <c r="I631" s="27" t="n">
        <v>33166000</v>
      </c>
      <c r="J631" s="28" t="n">
        <v>43524</v>
      </c>
      <c r="K631" s="29" t="n">
        <v>11</v>
      </c>
      <c r="L631" s="30" t="s">
        <v>34</v>
      </c>
      <c r="M631" s="31" t="s">
        <v>35</v>
      </c>
      <c r="N631" s="31" t="s">
        <v>36</v>
      </c>
    </row>
    <row r="632" s="24" customFormat="true" ht="69" hidden="false" customHeight="true" outlineLevel="0" collapsed="false">
      <c r="B632" s="25" t="s">
        <v>589</v>
      </c>
      <c r="C632" s="25" t="s">
        <v>245</v>
      </c>
      <c r="D632" s="25" t="s">
        <v>590</v>
      </c>
      <c r="E632" s="26" t="s">
        <v>129</v>
      </c>
      <c r="F632" s="26" t="s">
        <v>391</v>
      </c>
      <c r="G632" s="26" t="n">
        <v>12</v>
      </c>
      <c r="H632" s="25" t="s">
        <v>699</v>
      </c>
      <c r="I632" s="27" t="n">
        <v>33166000</v>
      </c>
      <c r="J632" s="28" t="n">
        <v>43524</v>
      </c>
      <c r="K632" s="29" t="n">
        <v>11</v>
      </c>
      <c r="L632" s="30" t="s">
        <v>34</v>
      </c>
      <c r="M632" s="31" t="s">
        <v>35</v>
      </c>
      <c r="N632" s="31" t="s">
        <v>36</v>
      </c>
    </row>
    <row r="633" s="24" customFormat="true" ht="69" hidden="false" customHeight="true" outlineLevel="0" collapsed="false">
      <c r="B633" s="25" t="s">
        <v>589</v>
      </c>
      <c r="C633" s="25" t="s">
        <v>245</v>
      </c>
      <c r="D633" s="25" t="s">
        <v>590</v>
      </c>
      <c r="E633" s="26" t="s">
        <v>129</v>
      </c>
      <c r="F633" s="26" t="s">
        <v>393</v>
      </c>
      <c r="G633" s="26" t="n">
        <v>12</v>
      </c>
      <c r="H633" s="25" t="s">
        <v>700</v>
      </c>
      <c r="I633" s="27" t="n">
        <v>32674000</v>
      </c>
      <c r="J633" s="28" t="n">
        <v>43524</v>
      </c>
      <c r="K633" s="29" t="n">
        <v>10</v>
      </c>
      <c r="L633" s="30" t="s">
        <v>34</v>
      </c>
      <c r="M633" s="31" t="s">
        <v>35</v>
      </c>
      <c r="N633" s="31" t="s">
        <v>36</v>
      </c>
    </row>
    <row r="634" s="24" customFormat="true" ht="69" hidden="false" customHeight="true" outlineLevel="0" collapsed="false">
      <c r="B634" s="25" t="s">
        <v>589</v>
      </c>
      <c r="C634" s="25" t="s">
        <v>245</v>
      </c>
      <c r="D634" s="25" t="s">
        <v>590</v>
      </c>
      <c r="E634" s="26" t="s">
        <v>129</v>
      </c>
      <c r="F634" s="26" t="s">
        <v>395</v>
      </c>
      <c r="G634" s="26" t="n">
        <v>12</v>
      </c>
      <c r="H634" s="25" t="s">
        <v>701</v>
      </c>
      <c r="I634" s="27" t="n">
        <v>34051000</v>
      </c>
      <c r="J634" s="28" t="n">
        <v>43524</v>
      </c>
      <c r="K634" s="29" t="n">
        <v>11</v>
      </c>
      <c r="L634" s="30" t="s">
        <v>34</v>
      </c>
      <c r="M634" s="31" t="s">
        <v>35</v>
      </c>
      <c r="N634" s="31" t="s">
        <v>36</v>
      </c>
    </row>
    <row r="635" s="24" customFormat="true" ht="69" hidden="false" customHeight="true" outlineLevel="0" collapsed="false">
      <c r="B635" s="25" t="s">
        <v>589</v>
      </c>
      <c r="C635" s="25" t="s">
        <v>245</v>
      </c>
      <c r="D635" s="25" t="s">
        <v>590</v>
      </c>
      <c r="E635" s="26" t="s">
        <v>129</v>
      </c>
      <c r="F635" s="26" t="s">
        <v>397</v>
      </c>
      <c r="G635" s="26" t="n">
        <v>12</v>
      </c>
      <c r="H635" s="25" t="s">
        <v>702</v>
      </c>
      <c r="I635" s="27" t="n">
        <v>33658000</v>
      </c>
      <c r="J635" s="28" t="n">
        <v>43524</v>
      </c>
      <c r="K635" s="29" t="n">
        <v>11</v>
      </c>
      <c r="L635" s="30" t="s">
        <v>34</v>
      </c>
      <c r="M635" s="31" t="s">
        <v>35</v>
      </c>
      <c r="N635" s="31" t="s">
        <v>36</v>
      </c>
    </row>
    <row r="636" s="24" customFormat="true" ht="69" hidden="false" customHeight="true" outlineLevel="0" collapsed="false">
      <c r="B636" s="25" t="s">
        <v>589</v>
      </c>
      <c r="C636" s="25" t="s">
        <v>245</v>
      </c>
      <c r="D636" s="25" t="s">
        <v>590</v>
      </c>
      <c r="E636" s="26" t="s">
        <v>129</v>
      </c>
      <c r="F636" s="26" t="s">
        <v>399</v>
      </c>
      <c r="G636" s="26" t="n">
        <v>12</v>
      </c>
      <c r="H636" s="25" t="s">
        <v>703</v>
      </c>
      <c r="I636" s="27" t="n">
        <v>34051000</v>
      </c>
      <c r="J636" s="28" t="n">
        <v>43524</v>
      </c>
      <c r="K636" s="29" t="n">
        <v>11</v>
      </c>
      <c r="L636" s="30" t="s">
        <v>34</v>
      </c>
      <c r="M636" s="31" t="s">
        <v>35</v>
      </c>
      <c r="N636" s="31" t="s">
        <v>36</v>
      </c>
    </row>
    <row r="637" s="24" customFormat="true" ht="69" hidden="false" customHeight="true" outlineLevel="0" collapsed="false">
      <c r="B637" s="25" t="s">
        <v>589</v>
      </c>
      <c r="C637" s="25" t="s">
        <v>245</v>
      </c>
      <c r="D637" s="25" t="s">
        <v>590</v>
      </c>
      <c r="E637" s="26" t="s">
        <v>129</v>
      </c>
      <c r="F637" s="26" t="s">
        <v>401</v>
      </c>
      <c r="G637" s="26" t="n">
        <v>12</v>
      </c>
      <c r="H637" s="25" t="s">
        <v>704</v>
      </c>
      <c r="I637" s="27" t="n">
        <v>33658000</v>
      </c>
      <c r="J637" s="28" t="n">
        <v>43524</v>
      </c>
      <c r="K637" s="29" t="n">
        <v>11</v>
      </c>
      <c r="L637" s="30" t="s">
        <v>34</v>
      </c>
      <c r="M637" s="31" t="s">
        <v>35</v>
      </c>
      <c r="N637" s="31" t="s">
        <v>36</v>
      </c>
    </row>
    <row r="638" s="24" customFormat="true" ht="69" hidden="false" customHeight="true" outlineLevel="0" collapsed="false">
      <c r="B638" s="25" t="s">
        <v>589</v>
      </c>
      <c r="C638" s="25" t="s">
        <v>245</v>
      </c>
      <c r="D638" s="25" t="s">
        <v>590</v>
      </c>
      <c r="E638" s="26" t="s">
        <v>129</v>
      </c>
      <c r="F638" s="26" t="s">
        <v>403</v>
      </c>
      <c r="G638" s="26" t="n">
        <v>12</v>
      </c>
      <c r="H638" s="25" t="s">
        <v>705</v>
      </c>
      <c r="I638" s="27" t="n">
        <v>32674000</v>
      </c>
      <c r="J638" s="28" t="n">
        <v>43524</v>
      </c>
      <c r="K638" s="29" t="n">
        <v>10</v>
      </c>
      <c r="L638" s="30" t="s">
        <v>34</v>
      </c>
      <c r="M638" s="31" t="s">
        <v>35</v>
      </c>
      <c r="N638" s="31" t="s">
        <v>36</v>
      </c>
    </row>
    <row r="639" s="24" customFormat="true" ht="69" hidden="false" customHeight="true" outlineLevel="0" collapsed="false">
      <c r="B639" s="25" t="s">
        <v>589</v>
      </c>
      <c r="C639" s="25" t="s">
        <v>245</v>
      </c>
      <c r="D639" s="25" t="s">
        <v>590</v>
      </c>
      <c r="E639" s="26" t="s">
        <v>129</v>
      </c>
      <c r="F639" s="26" t="s">
        <v>405</v>
      </c>
      <c r="G639" s="26" t="n">
        <v>12</v>
      </c>
      <c r="H639" s="25" t="s">
        <v>706</v>
      </c>
      <c r="I639" s="27" t="n">
        <v>33756000</v>
      </c>
      <c r="J639" s="28" t="n">
        <v>43524</v>
      </c>
      <c r="K639" s="29" t="n">
        <v>11</v>
      </c>
      <c r="L639" s="30" t="s">
        <v>34</v>
      </c>
      <c r="M639" s="31" t="s">
        <v>35</v>
      </c>
      <c r="N639" s="31" t="s">
        <v>36</v>
      </c>
    </row>
    <row r="640" s="24" customFormat="true" ht="69" hidden="false" customHeight="true" outlineLevel="0" collapsed="false">
      <c r="B640" s="25" t="s">
        <v>589</v>
      </c>
      <c r="C640" s="25" t="s">
        <v>245</v>
      </c>
      <c r="D640" s="25" t="s">
        <v>590</v>
      </c>
      <c r="E640" s="26" t="s">
        <v>129</v>
      </c>
      <c r="F640" s="26" t="s">
        <v>407</v>
      </c>
      <c r="G640" s="26" t="n">
        <v>12</v>
      </c>
      <c r="H640" s="25" t="s">
        <v>707</v>
      </c>
      <c r="I640" s="27" t="n">
        <v>33264000</v>
      </c>
      <c r="J640" s="28" t="n">
        <v>43524</v>
      </c>
      <c r="K640" s="29" t="n">
        <v>11</v>
      </c>
      <c r="L640" s="30" t="s">
        <v>34</v>
      </c>
      <c r="M640" s="31" t="s">
        <v>35</v>
      </c>
      <c r="N640" s="31" t="s">
        <v>36</v>
      </c>
    </row>
    <row r="641" s="24" customFormat="true" ht="69" hidden="false" customHeight="true" outlineLevel="0" collapsed="false">
      <c r="B641" s="25" t="s">
        <v>589</v>
      </c>
      <c r="C641" s="25" t="s">
        <v>245</v>
      </c>
      <c r="D641" s="25" t="s">
        <v>590</v>
      </c>
      <c r="E641" s="26" t="s">
        <v>129</v>
      </c>
      <c r="F641" s="26" t="s">
        <v>409</v>
      </c>
      <c r="G641" s="26" t="n">
        <v>12</v>
      </c>
      <c r="H641" s="25" t="s">
        <v>708</v>
      </c>
      <c r="I641" s="27" t="n">
        <v>33756000</v>
      </c>
      <c r="J641" s="28" t="n">
        <v>43524</v>
      </c>
      <c r="K641" s="29" t="n">
        <v>11</v>
      </c>
      <c r="L641" s="30" t="s">
        <v>34</v>
      </c>
      <c r="M641" s="31" t="s">
        <v>35</v>
      </c>
      <c r="N641" s="31" t="s">
        <v>36</v>
      </c>
    </row>
    <row r="642" s="24" customFormat="true" ht="69" hidden="false" customHeight="true" outlineLevel="0" collapsed="false">
      <c r="B642" s="25" t="s">
        <v>589</v>
      </c>
      <c r="C642" s="25" t="s">
        <v>245</v>
      </c>
      <c r="D642" s="25" t="s">
        <v>590</v>
      </c>
      <c r="E642" s="26" t="s">
        <v>129</v>
      </c>
      <c r="F642" s="26" t="s">
        <v>411</v>
      </c>
      <c r="G642" s="26" t="n">
        <v>12</v>
      </c>
      <c r="H642" s="25" t="s">
        <v>709</v>
      </c>
      <c r="I642" s="27" t="n">
        <v>33067000</v>
      </c>
      <c r="J642" s="28" t="n">
        <v>43524</v>
      </c>
      <c r="K642" s="29" t="n">
        <v>10</v>
      </c>
      <c r="L642" s="30" t="s">
        <v>34</v>
      </c>
      <c r="M642" s="31" t="s">
        <v>35</v>
      </c>
      <c r="N642" s="31" t="s">
        <v>36</v>
      </c>
    </row>
    <row r="643" s="24" customFormat="true" ht="69" hidden="false" customHeight="true" outlineLevel="0" collapsed="false">
      <c r="B643" s="25" t="s">
        <v>589</v>
      </c>
      <c r="C643" s="25" t="s">
        <v>245</v>
      </c>
      <c r="D643" s="25" t="s">
        <v>590</v>
      </c>
      <c r="E643" s="26" t="s">
        <v>129</v>
      </c>
      <c r="F643" s="26" t="s">
        <v>413</v>
      </c>
      <c r="G643" s="26" t="n">
        <v>12</v>
      </c>
      <c r="H643" s="25" t="s">
        <v>710</v>
      </c>
      <c r="I643" s="27" t="n">
        <v>34445000</v>
      </c>
      <c r="J643" s="28" t="n">
        <v>43524</v>
      </c>
      <c r="K643" s="29" t="n">
        <v>11</v>
      </c>
      <c r="L643" s="30" t="s">
        <v>34</v>
      </c>
      <c r="M643" s="31" t="s">
        <v>35</v>
      </c>
      <c r="N643" s="31" t="s">
        <v>36</v>
      </c>
    </row>
    <row r="644" s="24" customFormat="true" ht="69" hidden="false" customHeight="true" outlineLevel="0" collapsed="false">
      <c r="B644" s="25" t="s">
        <v>589</v>
      </c>
      <c r="C644" s="25" t="s">
        <v>245</v>
      </c>
      <c r="D644" s="25" t="s">
        <v>590</v>
      </c>
      <c r="E644" s="26" t="s">
        <v>129</v>
      </c>
      <c r="F644" s="26" t="s">
        <v>415</v>
      </c>
      <c r="G644" s="26" t="n">
        <v>12</v>
      </c>
      <c r="H644" s="25" t="s">
        <v>711</v>
      </c>
      <c r="I644" s="27" t="n">
        <v>32083000</v>
      </c>
      <c r="J644" s="28" t="n">
        <v>43524</v>
      </c>
      <c r="K644" s="29" t="n">
        <v>10</v>
      </c>
      <c r="L644" s="30" t="s">
        <v>34</v>
      </c>
      <c r="M644" s="31" t="s">
        <v>35</v>
      </c>
      <c r="N644" s="31" t="s">
        <v>36</v>
      </c>
    </row>
    <row r="645" s="24" customFormat="true" ht="69" hidden="false" customHeight="true" outlineLevel="0" collapsed="false">
      <c r="B645" s="25" t="s">
        <v>589</v>
      </c>
      <c r="C645" s="25" t="s">
        <v>245</v>
      </c>
      <c r="D645" s="25" t="s">
        <v>590</v>
      </c>
      <c r="E645" s="26" t="s">
        <v>129</v>
      </c>
      <c r="F645" s="26" t="s">
        <v>417</v>
      </c>
      <c r="G645" s="26" t="n">
        <v>12</v>
      </c>
      <c r="H645" s="25" t="s">
        <v>712</v>
      </c>
      <c r="I645" s="27" t="n">
        <v>33658000</v>
      </c>
      <c r="J645" s="28" t="n">
        <v>43524</v>
      </c>
      <c r="K645" s="29" t="n">
        <v>11</v>
      </c>
      <c r="L645" s="30" t="s">
        <v>34</v>
      </c>
      <c r="M645" s="31" t="s">
        <v>35</v>
      </c>
      <c r="N645" s="31" t="s">
        <v>36</v>
      </c>
    </row>
    <row r="646" s="24" customFormat="true" ht="69" hidden="false" customHeight="true" outlineLevel="0" collapsed="false">
      <c r="B646" s="25" t="s">
        <v>589</v>
      </c>
      <c r="C646" s="25" t="s">
        <v>245</v>
      </c>
      <c r="D646" s="25" t="s">
        <v>590</v>
      </c>
      <c r="E646" s="26" t="s">
        <v>129</v>
      </c>
      <c r="F646" s="26" t="s">
        <v>419</v>
      </c>
      <c r="G646" s="26" t="n">
        <v>12</v>
      </c>
      <c r="H646" s="25" t="s">
        <v>713</v>
      </c>
      <c r="I646" s="27" t="n">
        <v>34051000</v>
      </c>
      <c r="J646" s="28" t="n">
        <v>43524</v>
      </c>
      <c r="K646" s="29" t="n">
        <v>11</v>
      </c>
      <c r="L646" s="30" t="s">
        <v>34</v>
      </c>
      <c r="M646" s="31" t="s">
        <v>35</v>
      </c>
      <c r="N646" s="31" t="s">
        <v>36</v>
      </c>
    </row>
    <row r="647" s="24" customFormat="true" ht="69" hidden="false" customHeight="true" outlineLevel="0" collapsed="false">
      <c r="B647" s="25" t="s">
        <v>589</v>
      </c>
      <c r="C647" s="25" t="s">
        <v>245</v>
      </c>
      <c r="D647" s="25" t="s">
        <v>590</v>
      </c>
      <c r="E647" s="26" t="s">
        <v>129</v>
      </c>
      <c r="F647" s="26" t="s">
        <v>421</v>
      </c>
      <c r="G647" s="26" t="n">
        <v>12</v>
      </c>
      <c r="H647" s="25" t="s">
        <v>714</v>
      </c>
      <c r="I647" s="27" t="n">
        <v>32674000</v>
      </c>
      <c r="J647" s="28" t="n">
        <v>43524</v>
      </c>
      <c r="K647" s="29" t="n">
        <v>10</v>
      </c>
      <c r="L647" s="30" t="s">
        <v>34</v>
      </c>
      <c r="M647" s="31" t="s">
        <v>35</v>
      </c>
      <c r="N647" s="31" t="s">
        <v>36</v>
      </c>
    </row>
    <row r="648" s="24" customFormat="true" ht="69" hidden="false" customHeight="true" outlineLevel="0" collapsed="false">
      <c r="B648" s="25" t="s">
        <v>589</v>
      </c>
      <c r="C648" s="25" t="s">
        <v>245</v>
      </c>
      <c r="D648" s="25" t="s">
        <v>590</v>
      </c>
      <c r="E648" s="26" t="s">
        <v>129</v>
      </c>
      <c r="F648" s="26" t="s">
        <v>423</v>
      </c>
      <c r="G648" s="26" t="n">
        <v>12</v>
      </c>
      <c r="H648" s="25" t="s">
        <v>715</v>
      </c>
      <c r="I648" s="27" t="n">
        <v>33067000</v>
      </c>
      <c r="J648" s="28" t="n">
        <v>43524</v>
      </c>
      <c r="K648" s="29" t="n">
        <v>10</v>
      </c>
      <c r="L648" s="30" t="s">
        <v>34</v>
      </c>
      <c r="M648" s="31" t="s">
        <v>35</v>
      </c>
      <c r="N648" s="31" t="s">
        <v>36</v>
      </c>
    </row>
    <row r="649" s="24" customFormat="true" ht="69" hidden="false" customHeight="true" outlineLevel="0" collapsed="false">
      <c r="B649" s="25" t="s">
        <v>589</v>
      </c>
      <c r="C649" s="25" t="s">
        <v>245</v>
      </c>
      <c r="D649" s="25" t="s">
        <v>590</v>
      </c>
      <c r="E649" s="26" t="s">
        <v>129</v>
      </c>
      <c r="F649" s="26" t="s">
        <v>425</v>
      </c>
      <c r="G649" s="26" t="n">
        <v>12</v>
      </c>
      <c r="H649" s="25" t="s">
        <v>716</v>
      </c>
      <c r="I649" s="27" t="n">
        <v>33756000</v>
      </c>
      <c r="J649" s="28" t="n">
        <v>43524</v>
      </c>
      <c r="K649" s="29" t="n">
        <v>11</v>
      </c>
      <c r="L649" s="30" t="s">
        <v>34</v>
      </c>
      <c r="M649" s="31" t="s">
        <v>35</v>
      </c>
      <c r="N649" s="31" t="s">
        <v>36</v>
      </c>
    </row>
    <row r="650" s="24" customFormat="true" ht="69" hidden="false" customHeight="true" outlineLevel="0" collapsed="false">
      <c r="B650" s="25" t="s">
        <v>589</v>
      </c>
      <c r="C650" s="25" t="s">
        <v>245</v>
      </c>
      <c r="D650" s="25" t="s">
        <v>590</v>
      </c>
      <c r="E650" s="26" t="s">
        <v>129</v>
      </c>
      <c r="F650" s="26" t="s">
        <v>427</v>
      </c>
      <c r="G650" s="26" t="n">
        <v>12</v>
      </c>
      <c r="H650" s="25" t="s">
        <v>717</v>
      </c>
      <c r="I650" s="27" t="n">
        <v>33658000</v>
      </c>
      <c r="J650" s="28" t="n">
        <v>43524</v>
      </c>
      <c r="K650" s="29" t="n">
        <v>11</v>
      </c>
      <c r="L650" s="30" t="s">
        <v>34</v>
      </c>
      <c r="M650" s="31" t="s">
        <v>35</v>
      </c>
      <c r="N650" s="31" t="s">
        <v>36</v>
      </c>
    </row>
    <row r="651" s="24" customFormat="true" ht="69" hidden="false" customHeight="true" outlineLevel="0" collapsed="false">
      <c r="B651" s="25" t="s">
        <v>589</v>
      </c>
      <c r="C651" s="25" t="s">
        <v>245</v>
      </c>
      <c r="D651" s="25" t="s">
        <v>590</v>
      </c>
      <c r="E651" s="26" t="s">
        <v>129</v>
      </c>
      <c r="F651" s="26" t="s">
        <v>429</v>
      </c>
      <c r="G651" s="26" t="n">
        <v>12</v>
      </c>
      <c r="H651" s="25" t="s">
        <v>718</v>
      </c>
      <c r="I651" s="27" t="n">
        <v>32477000</v>
      </c>
      <c r="J651" s="28" t="n">
        <v>43524</v>
      </c>
      <c r="K651" s="29" t="n">
        <v>10</v>
      </c>
      <c r="L651" s="30" t="s">
        <v>34</v>
      </c>
      <c r="M651" s="31" t="s">
        <v>35</v>
      </c>
      <c r="N651" s="31" t="s">
        <v>36</v>
      </c>
    </row>
    <row r="652" s="24" customFormat="true" ht="69" hidden="false" customHeight="true" outlineLevel="0" collapsed="false">
      <c r="B652" s="25" t="s">
        <v>589</v>
      </c>
      <c r="C652" s="25" t="s">
        <v>245</v>
      </c>
      <c r="D652" s="25" t="s">
        <v>590</v>
      </c>
      <c r="E652" s="26" t="s">
        <v>129</v>
      </c>
      <c r="F652" s="26" t="s">
        <v>431</v>
      </c>
      <c r="G652" s="26" t="n">
        <v>12</v>
      </c>
      <c r="H652" s="25" t="s">
        <v>719</v>
      </c>
      <c r="I652" s="27" t="n">
        <v>30199000</v>
      </c>
      <c r="J652" s="28" t="n">
        <v>43524</v>
      </c>
      <c r="K652" s="29" t="n">
        <v>11</v>
      </c>
      <c r="L652" s="30" t="s">
        <v>34</v>
      </c>
      <c r="M652" s="31" t="s">
        <v>35</v>
      </c>
      <c r="N652" s="31" t="s">
        <v>36</v>
      </c>
    </row>
    <row r="653" s="24" customFormat="true" ht="69" hidden="false" customHeight="true" outlineLevel="0" collapsed="false">
      <c r="B653" s="25" t="s">
        <v>589</v>
      </c>
      <c r="C653" s="25" t="s">
        <v>245</v>
      </c>
      <c r="D653" s="25" t="s">
        <v>590</v>
      </c>
      <c r="E653" s="26" t="s">
        <v>129</v>
      </c>
      <c r="F653" s="26" t="s">
        <v>433</v>
      </c>
      <c r="G653" s="26" t="n">
        <v>12</v>
      </c>
      <c r="H653" s="25" t="s">
        <v>720</v>
      </c>
      <c r="I653" s="27" t="n">
        <v>31624000</v>
      </c>
      <c r="J653" s="28" t="n">
        <v>43524</v>
      </c>
      <c r="K653" s="29" t="n">
        <v>11</v>
      </c>
      <c r="L653" s="30" t="s">
        <v>34</v>
      </c>
      <c r="M653" s="31" t="s">
        <v>35</v>
      </c>
      <c r="N653" s="31" t="s">
        <v>36</v>
      </c>
    </row>
    <row r="654" s="24" customFormat="true" ht="69" hidden="false" customHeight="true" outlineLevel="0" collapsed="false">
      <c r="B654" s="25" t="s">
        <v>589</v>
      </c>
      <c r="C654" s="25" t="s">
        <v>245</v>
      </c>
      <c r="D654" s="25" t="s">
        <v>590</v>
      </c>
      <c r="E654" s="26" t="s">
        <v>129</v>
      </c>
      <c r="F654" s="26" t="s">
        <v>435</v>
      </c>
      <c r="G654" s="26" t="n">
        <v>12</v>
      </c>
      <c r="H654" s="25" t="s">
        <v>721</v>
      </c>
      <c r="I654" s="27" t="n">
        <v>30733000</v>
      </c>
      <c r="J654" s="28" t="n">
        <v>43524</v>
      </c>
      <c r="K654" s="29" t="n">
        <v>11</v>
      </c>
      <c r="L654" s="30" t="s">
        <v>34</v>
      </c>
      <c r="M654" s="31" t="s">
        <v>35</v>
      </c>
      <c r="N654" s="31" t="s">
        <v>36</v>
      </c>
    </row>
    <row r="655" s="24" customFormat="true" ht="69" hidden="false" customHeight="true" outlineLevel="0" collapsed="false">
      <c r="B655" s="25" t="s">
        <v>589</v>
      </c>
      <c r="C655" s="25" t="s">
        <v>245</v>
      </c>
      <c r="D655" s="25" t="s">
        <v>590</v>
      </c>
      <c r="E655" s="26" t="s">
        <v>129</v>
      </c>
      <c r="F655" s="26" t="s">
        <v>437</v>
      </c>
      <c r="G655" s="26" t="n">
        <v>12</v>
      </c>
      <c r="H655" s="25" t="s">
        <v>722</v>
      </c>
      <c r="I655" s="27" t="n">
        <v>28338000</v>
      </c>
      <c r="J655" s="28" t="n">
        <v>43555</v>
      </c>
      <c r="K655" s="29" t="n">
        <v>10</v>
      </c>
      <c r="L655" s="30" t="s">
        <v>34</v>
      </c>
      <c r="M655" s="31" t="s">
        <v>35</v>
      </c>
      <c r="N655" s="31" t="s">
        <v>36</v>
      </c>
    </row>
    <row r="656" s="24" customFormat="true" ht="69" hidden="false" customHeight="true" outlineLevel="0" collapsed="false">
      <c r="B656" s="25" t="s">
        <v>589</v>
      </c>
      <c r="C656" s="25" t="s">
        <v>245</v>
      </c>
      <c r="D656" s="25" t="s">
        <v>590</v>
      </c>
      <c r="E656" s="26" t="s">
        <v>129</v>
      </c>
      <c r="F656" s="26" t="s">
        <v>439</v>
      </c>
      <c r="G656" s="26" t="n">
        <v>12</v>
      </c>
      <c r="H656" s="25" t="s">
        <v>723</v>
      </c>
      <c r="I656" s="27" t="n">
        <v>29051000</v>
      </c>
      <c r="J656" s="28" t="n">
        <v>43524</v>
      </c>
      <c r="K656" s="29" t="n">
        <v>10</v>
      </c>
      <c r="L656" s="30" t="s">
        <v>34</v>
      </c>
      <c r="M656" s="31" t="s">
        <v>35</v>
      </c>
      <c r="N656" s="31" t="s">
        <v>36</v>
      </c>
    </row>
    <row r="657" s="24" customFormat="true" ht="69" hidden="false" customHeight="true" outlineLevel="0" collapsed="false">
      <c r="B657" s="25" t="s">
        <v>589</v>
      </c>
      <c r="C657" s="25" t="s">
        <v>245</v>
      </c>
      <c r="D657" s="25" t="s">
        <v>590</v>
      </c>
      <c r="E657" s="26" t="s">
        <v>129</v>
      </c>
      <c r="F657" s="26" t="s">
        <v>441</v>
      </c>
      <c r="G657" s="26" t="n">
        <v>12</v>
      </c>
      <c r="H657" s="25" t="s">
        <v>724</v>
      </c>
      <c r="I657" s="27" t="n">
        <v>29497000</v>
      </c>
      <c r="J657" s="28" t="n">
        <v>43524</v>
      </c>
      <c r="K657" s="29" t="n">
        <v>10</v>
      </c>
      <c r="L657" s="30" t="s">
        <v>34</v>
      </c>
      <c r="M657" s="31" t="s">
        <v>35</v>
      </c>
      <c r="N657" s="31" t="s">
        <v>36</v>
      </c>
    </row>
    <row r="658" s="24" customFormat="true" ht="69" hidden="false" customHeight="true" outlineLevel="0" collapsed="false">
      <c r="B658" s="25" t="s">
        <v>589</v>
      </c>
      <c r="C658" s="25" t="s">
        <v>245</v>
      </c>
      <c r="D658" s="25" t="s">
        <v>590</v>
      </c>
      <c r="E658" s="26" t="s">
        <v>129</v>
      </c>
      <c r="F658" s="26" t="s">
        <v>443</v>
      </c>
      <c r="G658" s="26" t="n">
        <v>12</v>
      </c>
      <c r="H658" s="25" t="s">
        <v>725</v>
      </c>
      <c r="I658" s="27" t="n">
        <v>29497000</v>
      </c>
      <c r="J658" s="28" t="n">
        <v>43524</v>
      </c>
      <c r="K658" s="29" t="n">
        <v>10</v>
      </c>
      <c r="L658" s="30" t="s">
        <v>34</v>
      </c>
      <c r="M658" s="31" t="s">
        <v>35</v>
      </c>
      <c r="N658" s="31" t="s">
        <v>36</v>
      </c>
    </row>
    <row r="659" s="24" customFormat="true" ht="69" hidden="false" customHeight="true" outlineLevel="0" collapsed="false">
      <c r="B659" s="25" t="s">
        <v>589</v>
      </c>
      <c r="C659" s="25" t="s">
        <v>245</v>
      </c>
      <c r="D659" s="25" t="s">
        <v>590</v>
      </c>
      <c r="E659" s="26" t="s">
        <v>129</v>
      </c>
      <c r="F659" s="26" t="s">
        <v>445</v>
      </c>
      <c r="G659" s="26" t="n">
        <v>12</v>
      </c>
      <c r="H659" s="25" t="s">
        <v>726</v>
      </c>
      <c r="I659" s="27" t="n">
        <v>29318000</v>
      </c>
      <c r="J659" s="28" t="n">
        <v>43524</v>
      </c>
      <c r="K659" s="29" t="n">
        <v>10</v>
      </c>
      <c r="L659" s="30" t="s">
        <v>34</v>
      </c>
      <c r="M659" s="31" t="s">
        <v>35</v>
      </c>
      <c r="N659" s="31" t="s">
        <v>36</v>
      </c>
    </row>
    <row r="660" s="24" customFormat="true" ht="69" hidden="false" customHeight="true" outlineLevel="0" collapsed="false">
      <c r="B660" s="25" t="s">
        <v>589</v>
      </c>
      <c r="C660" s="25" t="s">
        <v>245</v>
      </c>
      <c r="D660" s="25" t="s">
        <v>590</v>
      </c>
      <c r="E660" s="26" t="s">
        <v>129</v>
      </c>
      <c r="F660" s="26" t="s">
        <v>447</v>
      </c>
      <c r="G660" s="26" t="n">
        <v>12</v>
      </c>
      <c r="H660" s="25" t="s">
        <v>727</v>
      </c>
      <c r="I660" s="27" t="n">
        <v>29497000</v>
      </c>
      <c r="J660" s="28" t="n">
        <v>43524</v>
      </c>
      <c r="K660" s="29" t="n">
        <v>10</v>
      </c>
      <c r="L660" s="30" t="s">
        <v>34</v>
      </c>
      <c r="M660" s="31" t="s">
        <v>35</v>
      </c>
      <c r="N660" s="31" t="s">
        <v>36</v>
      </c>
    </row>
    <row r="661" s="24" customFormat="true" ht="69" hidden="false" customHeight="true" outlineLevel="0" collapsed="false">
      <c r="B661" s="25" t="s">
        <v>589</v>
      </c>
      <c r="C661" s="25" t="s">
        <v>245</v>
      </c>
      <c r="D661" s="25" t="s">
        <v>590</v>
      </c>
      <c r="E661" s="26" t="s">
        <v>129</v>
      </c>
      <c r="F661" s="26" t="s">
        <v>449</v>
      </c>
      <c r="G661" s="26" t="n">
        <v>12</v>
      </c>
      <c r="H661" s="25" t="s">
        <v>728</v>
      </c>
      <c r="I661" s="27" t="n">
        <v>29051000</v>
      </c>
      <c r="J661" s="28" t="n">
        <v>43524</v>
      </c>
      <c r="K661" s="29" t="n">
        <v>10</v>
      </c>
      <c r="L661" s="30" t="s">
        <v>34</v>
      </c>
      <c r="M661" s="31" t="s">
        <v>35</v>
      </c>
      <c r="N661" s="31" t="s">
        <v>36</v>
      </c>
    </row>
    <row r="662" s="24" customFormat="true" ht="69" hidden="false" customHeight="true" outlineLevel="0" collapsed="false">
      <c r="B662" s="25" t="s">
        <v>589</v>
      </c>
      <c r="C662" s="25" t="s">
        <v>245</v>
      </c>
      <c r="D662" s="25" t="s">
        <v>590</v>
      </c>
      <c r="E662" s="26" t="s">
        <v>129</v>
      </c>
      <c r="F662" s="26" t="s">
        <v>451</v>
      </c>
      <c r="G662" s="26" t="n">
        <v>12</v>
      </c>
      <c r="H662" s="25" t="s">
        <v>729</v>
      </c>
      <c r="I662" s="27" t="n">
        <v>30477000</v>
      </c>
      <c r="J662" s="28" t="n">
        <v>43524</v>
      </c>
      <c r="K662" s="29" t="n">
        <v>11</v>
      </c>
      <c r="L662" s="30" t="s">
        <v>34</v>
      </c>
      <c r="M662" s="31" t="s">
        <v>35</v>
      </c>
      <c r="N662" s="31" t="s">
        <v>36</v>
      </c>
    </row>
    <row r="663" s="24" customFormat="true" ht="69" hidden="false" customHeight="true" outlineLevel="0" collapsed="false">
      <c r="B663" s="25" t="s">
        <v>589</v>
      </c>
      <c r="C663" s="25" t="s">
        <v>245</v>
      </c>
      <c r="D663" s="25" t="s">
        <v>590</v>
      </c>
      <c r="E663" s="26" t="s">
        <v>129</v>
      </c>
      <c r="F663" s="26" t="s">
        <v>453</v>
      </c>
      <c r="G663" s="26" t="n">
        <v>12</v>
      </c>
      <c r="H663" s="25" t="s">
        <v>730</v>
      </c>
      <c r="I663" s="27" t="n">
        <v>33756000</v>
      </c>
      <c r="J663" s="28" t="n">
        <v>43524</v>
      </c>
      <c r="K663" s="29" t="n">
        <v>11</v>
      </c>
      <c r="L663" s="30" t="s">
        <v>34</v>
      </c>
      <c r="M663" s="31" t="s">
        <v>35</v>
      </c>
      <c r="N663" s="31" t="s">
        <v>36</v>
      </c>
    </row>
    <row r="664" s="24" customFormat="true" ht="69" hidden="false" customHeight="true" outlineLevel="0" collapsed="false">
      <c r="B664" s="25" t="s">
        <v>589</v>
      </c>
      <c r="C664" s="25" t="s">
        <v>245</v>
      </c>
      <c r="D664" s="25" t="s">
        <v>590</v>
      </c>
      <c r="E664" s="26" t="s">
        <v>129</v>
      </c>
      <c r="F664" s="26" t="s">
        <v>455</v>
      </c>
      <c r="G664" s="26" t="n">
        <v>12</v>
      </c>
      <c r="H664" s="25" t="s">
        <v>731</v>
      </c>
      <c r="I664" s="27" t="n">
        <v>0</v>
      </c>
      <c r="J664" s="28" t="n">
        <v>43524</v>
      </c>
      <c r="K664" s="29" t="n">
        <v>0</v>
      </c>
      <c r="L664" s="30" t="s">
        <v>34</v>
      </c>
      <c r="M664" s="31" t="s">
        <v>35</v>
      </c>
      <c r="N664" s="31" t="s">
        <v>36</v>
      </c>
    </row>
    <row r="665" s="24" customFormat="true" ht="69" hidden="false" customHeight="true" outlineLevel="0" collapsed="false">
      <c r="B665" s="25" t="s">
        <v>589</v>
      </c>
      <c r="C665" s="25" t="s">
        <v>245</v>
      </c>
      <c r="D665" s="25" t="s">
        <v>590</v>
      </c>
      <c r="E665" s="26" t="s">
        <v>129</v>
      </c>
      <c r="F665" s="26" t="n">
        <v>138</v>
      </c>
      <c r="G665" s="26" t="n">
        <v>12</v>
      </c>
      <c r="H665" s="25" t="s">
        <v>732</v>
      </c>
      <c r="I665" s="27" t="n">
        <v>29523390</v>
      </c>
      <c r="J665" s="28" t="n">
        <v>43585</v>
      </c>
      <c r="K665" s="29" t="n">
        <v>10</v>
      </c>
      <c r="L665" s="30" t="s">
        <v>34</v>
      </c>
      <c r="M665" s="31" t="s">
        <v>35</v>
      </c>
      <c r="N665" s="31" t="s">
        <v>36</v>
      </c>
    </row>
    <row r="666" s="24" customFormat="true" ht="69" hidden="false" customHeight="true" outlineLevel="0" collapsed="false">
      <c r="B666" s="25" t="s">
        <v>589</v>
      </c>
      <c r="C666" s="25" t="s">
        <v>245</v>
      </c>
      <c r="D666" s="25" t="s">
        <v>590</v>
      </c>
      <c r="E666" s="26" t="s">
        <v>129</v>
      </c>
      <c r="F666" s="26" t="n">
        <v>139</v>
      </c>
      <c r="G666" s="26" t="n">
        <v>12</v>
      </c>
      <c r="H666" s="25" t="s">
        <v>733</v>
      </c>
      <c r="I666" s="27" t="n">
        <v>29523390</v>
      </c>
      <c r="J666" s="28" t="n">
        <v>43585</v>
      </c>
      <c r="K666" s="29" t="n">
        <v>10</v>
      </c>
      <c r="L666" s="30" t="s">
        <v>34</v>
      </c>
      <c r="M666" s="31" t="s">
        <v>35</v>
      </c>
      <c r="N666" s="31" t="s">
        <v>36</v>
      </c>
    </row>
    <row r="667" s="24" customFormat="true" ht="69" hidden="false" customHeight="true" outlineLevel="0" collapsed="false">
      <c r="B667" s="25" t="s">
        <v>589</v>
      </c>
      <c r="C667" s="25" t="s">
        <v>245</v>
      </c>
      <c r="D667" s="25" t="s">
        <v>590</v>
      </c>
      <c r="E667" s="26" t="s">
        <v>129</v>
      </c>
      <c r="F667" s="26" t="n">
        <v>140</v>
      </c>
      <c r="G667" s="26" t="n">
        <v>12</v>
      </c>
      <c r="H667" s="25" t="s">
        <v>734</v>
      </c>
      <c r="I667" s="27" t="n">
        <v>29523390</v>
      </c>
      <c r="J667" s="28" t="n">
        <v>43585</v>
      </c>
      <c r="K667" s="29" t="n">
        <v>10</v>
      </c>
      <c r="L667" s="30" t="s">
        <v>34</v>
      </c>
      <c r="M667" s="31" t="s">
        <v>35</v>
      </c>
      <c r="N667" s="31" t="s">
        <v>36</v>
      </c>
    </row>
    <row r="668" s="24" customFormat="true" ht="69" hidden="false" customHeight="true" outlineLevel="0" collapsed="false">
      <c r="B668" s="25" t="s">
        <v>589</v>
      </c>
      <c r="C668" s="25" t="s">
        <v>245</v>
      </c>
      <c r="D668" s="25" t="s">
        <v>590</v>
      </c>
      <c r="E668" s="26" t="s">
        <v>129</v>
      </c>
      <c r="F668" s="26" t="n">
        <v>141</v>
      </c>
      <c r="G668" s="26" t="n">
        <v>12</v>
      </c>
      <c r="H668" s="25" t="s">
        <v>735</v>
      </c>
      <c r="I668" s="27" t="n">
        <v>29523390</v>
      </c>
      <c r="J668" s="28" t="n">
        <v>43585</v>
      </c>
      <c r="K668" s="29" t="n">
        <v>10</v>
      </c>
      <c r="L668" s="30" t="s">
        <v>34</v>
      </c>
      <c r="M668" s="31" t="s">
        <v>35</v>
      </c>
      <c r="N668" s="31" t="s">
        <v>36</v>
      </c>
    </row>
    <row r="669" s="24" customFormat="true" ht="69" hidden="false" customHeight="true" outlineLevel="0" collapsed="false">
      <c r="B669" s="25" t="s">
        <v>589</v>
      </c>
      <c r="C669" s="25" t="s">
        <v>245</v>
      </c>
      <c r="D669" s="25" t="s">
        <v>590</v>
      </c>
      <c r="E669" s="26" t="s">
        <v>129</v>
      </c>
      <c r="F669" s="26" t="n">
        <v>142</v>
      </c>
      <c r="G669" s="26" t="n">
        <v>12</v>
      </c>
      <c r="H669" s="25" t="s">
        <v>736</v>
      </c>
      <c r="I669" s="27" t="n">
        <v>29523390</v>
      </c>
      <c r="J669" s="28" t="n">
        <v>43585</v>
      </c>
      <c r="K669" s="29" t="n">
        <v>10</v>
      </c>
      <c r="L669" s="30" t="s">
        <v>34</v>
      </c>
      <c r="M669" s="31" t="s">
        <v>35</v>
      </c>
      <c r="N669" s="31" t="s">
        <v>36</v>
      </c>
    </row>
    <row r="670" s="24" customFormat="true" ht="69" hidden="false" customHeight="true" outlineLevel="0" collapsed="false">
      <c r="B670" s="25" t="s">
        <v>589</v>
      </c>
      <c r="C670" s="25" t="s">
        <v>245</v>
      </c>
      <c r="D670" s="25" t="s">
        <v>590</v>
      </c>
      <c r="E670" s="26" t="s">
        <v>129</v>
      </c>
      <c r="F670" s="26" t="n">
        <v>143</v>
      </c>
      <c r="G670" s="26" t="n">
        <v>12</v>
      </c>
      <c r="H670" s="25" t="s">
        <v>737</v>
      </c>
      <c r="I670" s="27" t="n">
        <v>29523390</v>
      </c>
      <c r="J670" s="28" t="n">
        <v>43585</v>
      </c>
      <c r="K670" s="29" t="n">
        <v>10</v>
      </c>
      <c r="L670" s="30" t="s">
        <v>34</v>
      </c>
      <c r="M670" s="31" t="s">
        <v>35</v>
      </c>
      <c r="N670" s="31" t="s">
        <v>36</v>
      </c>
    </row>
    <row r="671" s="24" customFormat="true" ht="69" hidden="false" customHeight="true" outlineLevel="0" collapsed="false">
      <c r="B671" s="25" t="s">
        <v>589</v>
      </c>
      <c r="C671" s="25" t="s">
        <v>245</v>
      </c>
      <c r="D671" s="25" t="s">
        <v>590</v>
      </c>
      <c r="E671" s="26" t="s">
        <v>129</v>
      </c>
      <c r="F671" s="26" t="n">
        <v>144</v>
      </c>
      <c r="G671" s="26" t="n">
        <v>12</v>
      </c>
      <c r="H671" s="25" t="s">
        <v>738</v>
      </c>
      <c r="I671" s="27" t="n">
        <v>29523390</v>
      </c>
      <c r="J671" s="28" t="n">
        <v>43585</v>
      </c>
      <c r="K671" s="29" t="n">
        <v>10</v>
      </c>
      <c r="L671" s="30" t="s">
        <v>34</v>
      </c>
      <c r="M671" s="31" t="s">
        <v>35</v>
      </c>
      <c r="N671" s="31" t="s">
        <v>36</v>
      </c>
    </row>
    <row r="672" s="24" customFormat="true" ht="69" hidden="false" customHeight="true" outlineLevel="0" collapsed="false">
      <c r="B672" s="25" t="s">
        <v>589</v>
      </c>
      <c r="C672" s="25" t="s">
        <v>245</v>
      </c>
      <c r="D672" s="25" t="s">
        <v>590</v>
      </c>
      <c r="E672" s="26" t="s">
        <v>129</v>
      </c>
      <c r="F672" s="26" t="n">
        <v>145</v>
      </c>
      <c r="G672" s="26" t="n">
        <v>12</v>
      </c>
      <c r="H672" s="25" t="s">
        <v>739</v>
      </c>
      <c r="I672" s="27" t="n">
        <v>29523390</v>
      </c>
      <c r="J672" s="28" t="n">
        <v>43585</v>
      </c>
      <c r="K672" s="29" t="n">
        <v>10</v>
      </c>
      <c r="L672" s="30" t="s">
        <v>34</v>
      </c>
      <c r="M672" s="31" t="s">
        <v>35</v>
      </c>
      <c r="N672" s="31" t="s">
        <v>36</v>
      </c>
    </row>
    <row r="673" s="24" customFormat="true" ht="69" hidden="false" customHeight="true" outlineLevel="0" collapsed="false">
      <c r="B673" s="25" t="s">
        <v>589</v>
      </c>
      <c r="C673" s="25" t="s">
        <v>245</v>
      </c>
      <c r="D673" s="25" t="s">
        <v>590</v>
      </c>
      <c r="E673" s="26" t="s">
        <v>129</v>
      </c>
      <c r="F673" s="26" t="n">
        <v>146</v>
      </c>
      <c r="G673" s="26" t="n">
        <v>12</v>
      </c>
      <c r="H673" s="25" t="s">
        <v>740</v>
      </c>
      <c r="I673" s="27" t="n">
        <v>29523390</v>
      </c>
      <c r="J673" s="28" t="n">
        <v>43585</v>
      </c>
      <c r="K673" s="29" t="n">
        <v>10</v>
      </c>
      <c r="L673" s="30" t="s">
        <v>34</v>
      </c>
      <c r="M673" s="31" t="s">
        <v>35</v>
      </c>
      <c r="N673" s="31" t="s">
        <v>36</v>
      </c>
    </row>
    <row r="674" s="24" customFormat="true" ht="69" hidden="false" customHeight="true" outlineLevel="0" collapsed="false">
      <c r="B674" s="25" t="s">
        <v>589</v>
      </c>
      <c r="C674" s="25" t="s">
        <v>245</v>
      </c>
      <c r="D674" s="25" t="s">
        <v>590</v>
      </c>
      <c r="E674" s="26" t="s">
        <v>129</v>
      </c>
      <c r="F674" s="26" t="n">
        <v>147</v>
      </c>
      <c r="G674" s="26" t="n">
        <v>12</v>
      </c>
      <c r="H674" s="25" t="s">
        <v>741</v>
      </c>
      <c r="I674" s="27" t="n">
        <v>29523390</v>
      </c>
      <c r="J674" s="28" t="n">
        <v>43585</v>
      </c>
      <c r="K674" s="29" t="n">
        <v>10</v>
      </c>
      <c r="L674" s="30" t="s">
        <v>34</v>
      </c>
      <c r="M674" s="31" t="s">
        <v>35</v>
      </c>
      <c r="N674" s="31" t="s">
        <v>36</v>
      </c>
    </row>
    <row r="675" s="24" customFormat="true" ht="69" hidden="false" customHeight="true" outlineLevel="0" collapsed="false">
      <c r="B675" s="25" t="s">
        <v>589</v>
      </c>
      <c r="C675" s="25" t="s">
        <v>245</v>
      </c>
      <c r="D675" s="25" t="s">
        <v>590</v>
      </c>
      <c r="E675" s="26" t="s">
        <v>129</v>
      </c>
      <c r="F675" s="26" t="n">
        <v>148</v>
      </c>
      <c r="G675" s="26" t="n">
        <v>12</v>
      </c>
      <c r="H675" s="25" t="s">
        <v>742</v>
      </c>
      <c r="I675" s="27" t="n">
        <v>30469000</v>
      </c>
      <c r="J675" s="28" t="n">
        <v>43585</v>
      </c>
      <c r="K675" s="29" t="n">
        <v>10</v>
      </c>
      <c r="L675" s="30" t="s">
        <v>34</v>
      </c>
      <c r="M675" s="31" t="s">
        <v>35</v>
      </c>
      <c r="N675" s="31" t="s">
        <v>36</v>
      </c>
    </row>
    <row r="676" s="24" customFormat="true" ht="69" hidden="false" customHeight="true" outlineLevel="0" collapsed="false">
      <c r="B676" s="25" t="s">
        <v>589</v>
      </c>
      <c r="C676" s="25" t="s">
        <v>245</v>
      </c>
      <c r="D676" s="25" t="s">
        <v>590</v>
      </c>
      <c r="E676" s="26" t="s">
        <v>129</v>
      </c>
      <c r="F676" s="26" t="n">
        <v>149</v>
      </c>
      <c r="G676" s="26" t="n">
        <v>12</v>
      </c>
      <c r="H676" s="25" t="s">
        <v>743</v>
      </c>
      <c r="I676" s="27" t="n">
        <v>30469000</v>
      </c>
      <c r="J676" s="28" t="n">
        <v>43585</v>
      </c>
      <c r="K676" s="29" t="n">
        <v>10</v>
      </c>
      <c r="L676" s="30" t="s">
        <v>34</v>
      </c>
      <c r="M676" s="31" t="s">
        <v>35</v>
      </c>
      <c r="N676" s="31" t="s">
        <v>36</v>
      </c>
    </row>
    <row r="677" s="24" customFormat="true" ht="69" hidden="false" customHeight="true" outlineLevel="0" collapsed="false">
      <c r="B677" s="25" t="s">
        <v>589</v>
      </c>
      <c r="C677" s="25" t="s">
        <v>245</v>
      </c>
      <c r="D677" s="25" t="s">
        <v>590</v>
      </c>
      <c r="E677" s="26" t="s">
        <v>129</v>
      </c>
      <c r="F677" s="26" t="n">
        <v>150</v>
      </c>
      <c r="G677" s="26" t="n">
        <v>12</v>
      </c>
      <c r="H677" s="25" t="s">
        <v>744</v>
      </c>
      <c r="I677" s="27" t="n">
        <v>30469000</v>
      </c>
      <c r="J677" s="28" t="n">
        <v>43585</v>
      </c>
      <c r="K677" s="29" t="n">
        <v>10</v>
      </c>
      <c r="L677" s="30" t="s">
        <v>34</v>
      </c>
      <c r="M677" s="31" t="s">
        <v>35</v>
      </c>
      <c r="N677" s="31" t="s">
        <v>36</v>
      </c>
    </row>
    <row r="678" s="24" customFormat="true" ht="69" hidden="false" customHeight="true" outlineLevel="0" collapsed="false">
      <c r="B678" s="25" t="s">
        <v>589</v>
      </c>
      <c r="C678" s="25" t="s">
        <v>245</v>
      </c>
      <c r="D678" s="25" t="s">
        <v>590</v>
      </c>
      <c r="E678" s="26" t="s">
        <v>129</v>
      </c>
      <c r="F678" s="26" t="n">
        <v>151</v>
      </c>
      <c r="G678" s="26" t="n">
        <v>12</v>
      </c>
      <c r="H678" s="25" t="s">
        <v>745</v>
      </c>
      <c r="I678" s="27" t="n">
        <v>30469000</v>
      </c>
      <c r="J678" s="28" t="n">
        <v>43585</v>
      </c>
      <c r="K678" s="29" t="n">
        <v>10</v>
      </c>
      <c r="L678" s="30" t="s">
        <v>34</v>
      </c>
      <c r="M678" s="31" t="s">
        <v>35</v>
      </c>
      <c r="N678" s="31" t="s">
        <v>36</v>
      </c>
    </row>
    <row r="679" s="24" customFormat="true" ht="69" hidden="false" customHeight="true" outlineLevel="0" collapsed="false">
      <c r="B679" s="25" t="s">
        <v>746</v>
      </c>
      <c r="C679" s="25" t="s">
        <v>747</v>
      </c>
      <c r="D679" s="25" t="s">
        <v>747</v>
      </c>
      <c r="E679" s="26" t="s">
        <v>285</v>
      </c>
      <c r="F679" s="26" t="s">
        <v>240</v>
      </c>
      <c r="G679" s="26" t="n">
        <v>12</v>
      </c>
      <c r="H679" s="25" t="s">
        <v>748</v>
      </c>
      <c r="I679" s="27" t="n">
        <v>2000000000</v>
      </c>
      <c r="J679" s="28" t="n">
        <v>43616</v>
      </c>
      <c r="K679" s="29" t="n">
        <v>8</v>
      </c>
      <c r="L679" s="30" t="s">
        <v>34</v>
      </c>
      <c r="M679" s="31" t="s">
        <v>35</v>
      </c>
      <c r="N679" s="31" t="s">
        <v>36</v>
      </c>
    </row>
    <row r="680" s="24" customFormat="true" ht="69" hidden="false" customHeight="true" outlineLevel="0" collapsed="false">
      <c r="B680" s="25" t="s">
        <v>746</v>
      </c>
      <c r="C680" s="25" t="s">
        <v>747</v>
      </c>
      <c r="D680" s="25" t="s">
        <v>747</v>
      </c>
      <c r="E680" s="26" t="s">
        <v>268</v>
      </c>
      <c r="F680" s="26" t="s">
        <v>96</v>
      </c>
      <c r="G680" s="26" t="n">
        <v>12</v>
      </c>
      <c r="H680" s="25" t="s">
        <v>749</v>
      </c>
      <c r="I680" s="27" t="n">
        <v>6000000000</v>
      </c>
      <c r="J680" s="28" t="n">
        <v>43616</v>
      </c>
      <c r="K680" s="29" t="n">
        <v>9</v>
      </c>
      <c r="L680" s="30" t="s">
        <v>34</v>
      </c>
      <c r="M680" s="31" t="s">
        <v>35</v>
      </c>
      <c r="N680" s="31" t="s">
        <v>36</v>
      </c>
    </row>
    <row r="681" s="24" customFormat="true" ht="69" hidden="false" customHeight="true" outlineLevel="0" collapsed="false">
      <c r="B681" s="25" t="s">
        <v>746</v>
      </c>
      <c r="C681" s="25" t="s">
        <v>747</v>
      </c>
      <c r="D681" s="25" t="s">
        <v>747</v>
      </c>
      <c r="E681" s="26" t="s">
        <v>268</v>
      </c>
      <c r="F681" s="26" t="s">
        <v>32</v>
      </c>
      <c r="G681" s="26" t="n">
        <v>12</v>
      </c>
      <c r="H681" s="25" t="s">
        <v>750</v>
      </c>
      <c r="I681" s="27" t="n">
        <v>3000000000</v>
      </c>
      <c r="J681" s="28" t="n">
        <v>43616</v>
      </c>
      <c r="K681" s="29" t="n">
        <v>11</v>
      </c>
      <c r="L681" s="30" t="s">
        <v>34</v>
      </c>
      <c r="M681" s="31" t="s">
        <v>35</v>
      </c>
      <c r="N681" s="31" t="s">
        <v>36</v>
      </c>
    </row>
    <row r="682" s="24" customFormat="true" ht="69" hidden="false" customHeight="true" outlineLevel="0" collapsed="false">
      <c r="B682" s="25" t="s">
        <v>746</v>
      </c>
      <c r="C682" s="25" t="s">
        <v>747</v>
      </c>
      <c r="D682" s="25" t="s">
        <v>747</v>
      </c>
      <c r="E682" s="26" t="s">
        <v>268</v>
      </c>
      <c r="F682" s="26" t="s">
        <v>101</v>
      </c>
      <c r="G682" s="26" t="n">
        <v>12</v>
      </c>
      <c r="H682" s="25" t="s">
        <v>751</v>
      </c>
      <c r="I682" s="27" t="n">
        <v>2200000000</v>
      </c>
      <c r="J682" s="28" t="n">
        <v>43646</v>
      </c>
      <c r="K682" s="29" t="n">
        <v>8</v>
      </c>
      <c r="L682" s="30" t="s">
        <v>34</v>
      </c>
      <c r="M682" s="31" t="s">
        <v>35</v>
      </c>
      <c r="N682" s="31" t="s">
        <v>36</v>
      </c>
    </row>
    <row r="683" s="24" customFormat="true" ht="69" hidden="false" customHeight="true" outlineLevel="0" collapsed="false">
      <c r="B683" s="25" t="s">
        <v>746</v>
      </c>
      <c r="C683" s="25" t="s">
        <v>747</v>
      </c>
      <c r="D683" s="25" t="s">
        <v>747</v>
      </c>
      <c r="E683" s="26" t="s">
        <v>268</v>
      </c>
      <c r="F683" s="26" t="s">
        <v>39</v>
      </c>
      <c r="G683" s="26" t="n">
        <v>12</v>
      </c>
      <c r="H683" s="25" t="s">
        <v>752</v>
      </c>
      <c r="I683" s="27" t="n">
        <v>6960000000</v>
      </c>
      <c r="J683" s="28" t="n">
        <v>43524</v>
      </c>
      <c r="K683" s="29" t="n">
        <v>10</v>
      </c>
      <c r="L683" s="30" t="s">
        <v>34</v>
      </c>
      <c r="M683" s="31" t="s">
        <v>35</v>
      </c>
      <c r="N683" s="31" t="s">
        <v>36</v>
      </c>
    </row>
    <row r="684" s="24" customFormat="true" ht="69" hidden="false" customHeight="true" outlineLevel="0" collapsed="false">
      <c r="B684" s="25" t="s">
        <v>746</v>
      </c>
      <c r="C684" s="25" t="s">
        <v>747</v>
      </c>
      <c r="D684" s="25" t="s">
        <v>747</v>
      </c>
      <c r="E684" s="26" t="s">
        <v>268</v>
      </c>
      <c r="F684" s="26" t="s">
        <v>42</v>
      </c>
      <c r="G684" s="26" t="n">
        <v>12</v>
      </c>
      <c r="H684" s="25" t="s">
        <v>753</v>
      </c>
      <c r="I684" s="27" t="n">
        <v>2500000000</v>
      </c>
      <c r="J684" s="28" t="n">
        <v>43524</v>
      </c>
      <c r="K684" s="29" t="n">
        <v>11</v>
      </c>
      <c r="L684" s="30" t="s">
        <v>34</v>
      </c>
      <c r="M684" s="31" t="s">
        <v>35</v>
      </c>
      <c r="N684" s="31" t="s">
        <v>36</v>
      </c>
    </row>
    <row r="685" s="24" customFormat="true" ht="69" hidden="false" customHeight="true" outlineLevel="0" collapsed="false">
      <c r="B685" s="25" t="s">
        <v>746</v>
      </c>
      <c r="C685" s="25" t="s">
        <v>747</v>
      </c>
      <c r="D685" s="25" t="s">
        <v>747</v>
      </c>
      <c r="E685" s="26" t="s">
        <v>268</v>
      </c>
      <c r="F685" s="26" t="s">
        <v>44</v>
      </c>
      <c r="G685" s="26" t="n">
        <v>12</v>
      </c>
      <c r="H685" s="25" t="s">
        <v>754</v>
      </c>
      <c r="I685" s="27" t="n">
        <v>2500000000</v>
      </c>
      <c r="J685" s="28" t="n">
        <v>43585</v>
      </c>
      <c r="K685" s="29" t="n">
        <v>10</v>
      </c>
      <c r="L685" s="30" t="s">
        <v>34</v>
      </c>
      <c r="M685" s="31" t="s">
        <v>35</v>
      </c>
      <c r="N685" s="31" t="s">
        <v>36</v>
      </c>
    </row>
    <row r="686" s="24" customFormat="true" ht="69" hidden="false" customHeight="true" outlineLevel="0" collapsed="false">
      <c r="B686" s="25" t="s">
        <v>746</v>
      </c>
      <c r="C686" s="25" t="s">
        <v>747</v>
      </c>
      <c r="D686" s="25" t="s">
        <v>747</v>
      </c>
      <c r="E686" s="26" t="s">
        <v>268</v>
      </c>
      <c r="F686" s="26" t="s">
        <v>46</v>
      </c>
      <c r="G686" s="26" t="n">
        <v>12</v>
      </c>
      <c r="H686" s="25" t="s">
        <v>755</v>
      </c>
      <c r="I686" s="27" t="n">
        <v>3774616</v>
      </c>
      <c r="J686" s="28" t="n">
        <v>43524</v>
      </c>
      <c r="K686" s="29" t="n">
        <v>1</v>
      </c>
      <c r="L686" s="30" t="s">
        <v>34</v>
      </c>
      <c r="M686" s="31" t="s">
        <v>35</v>
      </c>
      <c r="N686" s="31" t="s">
        <v>36</v>
      </c>
    </row>
    <row r="687" s="24" customFormat="true" ht="69" hidden="false" customHeight="true" outlineLevel="0" collapsed="false">
      <c r="B687" s="25" t="s">
        <v>746</v>
      </c>
      <c r="C687" s="25" t="s">
        <v>747</v>
      </c>
      <c r="D687" s="25" t="s">
        <v>747</v>
      </c>
      <c r="E687" s="26" t="s">
        <v>268</v>
      </c>
      <c r="F687" s="26" t="s">
        <v>48</v>
      </c>
      <c r="G687" s="26" t="n">
        <v>12</v>
      </c>
      <c r="H687" s="25" t="s">
        <v>756</v>
      </c>
      <c r="I687" s="27" t="n">
        <v>31696410025</v>
      </c>
      <c r="J687" s="28" t="n">
        <v>43585</v>
      </c>
      <c r="K687" s="29" t="n">
        <v>10</v>
      </c>
      <c r="L687" s="30" t="s">
        <v>34</v>
      </c>
      <c r="M687" s="31" t="s">
        <v>35</v>
      </c>
      <c r="N687" s="31" t="s">
        <v>36</v>
      </c>
    </row>
    <row r="688" s="24" customFormat="true" ht="69" hidden="false" customHeight="true" outlineLevel="0" collapsed="false">
      <c r="B688" s="25" t="s">
        <v>746</v>
      </c>
      <c r="C688" s="25" t="s">
        <v>757</v>
      </c>
      <c r="D688" s="25" t="s">
        <v>757</v>
      </c>
      <c r="E688" s="26" t="s">
        <v>268</v>
      </c>
      <c r="F688" s="26" t="s">
        <v>50</v>
      </c>
      <c r="G688" s="26" t="n">
        <v>12</v>
      </c>
      <c r="H688" s="25" t="s">
        <v>758</v>
      </c>
      <c r="I688" s="27" t="n">
        <v>11378549846</v>
      </c>
      <c r="J688" s="28" t="n">
        <v>43585</v>
      </c>
      <c r="K688" s="29" t="n">
        <v>11</v>
      </c>
      <c r="L688" s="30" t="s">
        <v>34</v>
      </c>
      <c r="M688" s="31" t="s">
        <v>35</v>
      </c>
      <c r="N688" s="31" t="s">
        <v>36</v>
      </c>
    </row>
    <row r="689" s="24" customFormat="true" ht="69" hidden="false" customHeight="true" outlineLevel="0" collapsed="false">
      <c r="B689" s="25" t="s">
        <v>746</v>
      </c>
      <c r="C689" s="25" t="s">
        <v>759</v>
      </c>
      <c r="D689" s="25" t="s">
        <v>759</v>
      </c>
      <c r="E689" s="26" t="s">
        <v>268</v>
      </c>
      <c r="F689" s="26" t="s">
        <v>52</v>
      </c>
      <c r="G689" s="26" t="n">
        <v>12</v>
      </c>
      <c r="H689" s="25" t="s">
        <v>760</v>
      </c>
      <c r="I689" s="27" t="n">
        <v>7479834348</v>
      </c>
      <c r="J689" s="28" t="n">
        <v>43616</v>
      </c>
      <c r="K689" s="29" t="n">
        <v>11</v>
      </c>
      <c r="L689" s="30" t="s">
        <v>34</v>
      </c>
      <c r="M689" s="31" t="s">
        <v>35</v>
      </c>
      <c r="N689" s="31" t="s">
        <v>36</v>
      </c>
    </row>
    <row r="690" s="24" customFormat="true" ht="69" hidden="false" customHeight="true" outlineLevel="0" collapsed="false">
      <c r="B690" s="25" t="s">
        <v>746</v>
      </c>
      <c r="C690" s="25" t="s">
        <v>747</v>
      </c>
      <c r="D690" s="25" t="s">
        <v>747</v>
      </c>
      <c r="E690" s="26" t="s">
        <v>761</v>
      </c>
      <c r="F690" s="26" t="s">
        <v>54</v>
      </c>
      <c r="G690" s="26" t="n">
        <v>12</v>
      </c>
      <c r="H690" s="25" t="s">
        <v>762</v>
      </c>
      <c r="I690" s="27" t="n">
        <v>2000000000</v>
      </c>
      <c r="J690" s="28" t="n">
        <v>43585</v>
      </c>
      <c r="K690" s="29" t="n">
        <v>8</v>
      </c>
      <c r="L690" s="30" t="s">
        <v>34</v>
      </c>
      <c r="M690" s="31" t="s">
        <v>35</v>
      </c>
      <c r="N690" s="31" t="s">
        <v>36</v>
      </c>
    </row>
    <row r="691" s="24" customFormat="true" ht="69" hidden="false" customHeight="true" outlineLevel="0" collapsed="false">
      <c r="B691" s="25" t="s">
        <v>746</v>
      </c>
      <c r="C691" s="25" t="s">
        <v>757</v>
      </c>
      <c r="D691" s="25" t="s">
        <v>757</v>
      </c>
      <c r="E691" s="26" t="s">
        <v>268</v>
      </c>
      <c r="F691" s="26" t="s">
        <v>56</v>
      </c>
      <c r="G691" s="26" t="n">
        <v>12</v>
      </c>
      <c r="H691" s="25" t="s">
        <v>763</v>
      </c>
      <c r="I691" s="27" t="n">
        <v>1500000000</v>
      </c>
      <c r="J691" s="28" t="n">
        <v>43555</v>
      </c>
      <c r="K691" s="29" t="n">
        <v>8</v>
      </c>
      <c r="L691" s="30" t="s">
        <v>34</v>
      </c>
      <c r="M691" s="31" t="s">
        <v>35</v>
      </c>
      <c r="N691" s="31" t="s">
        <v>36</v>
      </c>
    </row>
    <row r="692" s="24" customFormat="true" ht="69" hidden="false" customHeight="true" outlineLevel="0" collapsed="false">
      <c r="B692" s="25" t="s">
        <v>746</v>
      </c>
      <c r="C692" s="25" t="s">
        <v>757</v>
      </c>
      <c r="D692" s="25" t="s">
        <v>757</v>
      </c>
      <c r="E692" s="26" t="s">
        <v>268</v>
      </c>
      <c r="F692" s="26" t="s">
        <v>58</v>
      </c>
      <c r="G692" s="26" t="n">
        <v>12</v>
      </c>
      <c r="H692" s="25" t="s">
        <v>764</v>
      </c>
      <c r="I692" s="27" t="n">
        <v>1500000000</v>
      </c>
      <c r="J692" s="28" t="n">
        <v>43555</v>
      </c>
      <c r="K692" s="29" t="n">
        <v>8</v>
      </c>
      <c r="L692" s="30" t="s">
        <v>34</v>
      </c>
      <c r="M692" s="31" t="s">
        <v>35</v>
      </c>
      <c r="N692" s="31" t="s">
        <v>36</v>
      </c>
    </row>
    <row r="693" s="24" customFormat="true" ht="69" hidden="false" customHeight="true" outlineLevel="0" collapsed="false">
      <c r="B693" s="25" t="s">
        <v>746</v>
      </c>
      <c r="C693" s="25" t="s">
        <v>747</v>
      </c>
      <c r="D693" s="25" t="s">
        <v>747</v>
      </c>
      <c r="E693" s="26" t="s">
        <v>765</v>
      </c>
      <c r="F693" s="26" t="s">
        <v>178</v>
      </c>
      <c r="G693" s="26" t="n">
        <v>12</v>
      </c>
      <c r="H693" s="25" t="s">
        <v>766</v>
      </c>
      <c r="I693" s="27" t="n">
        <v>60000000</v>
      </c>
      <c r="J693" s="28" t="n">
        <v>43524</v>
      </c>
      <c r="K693" s="29" t="n">
        <v>6</v>
      </c>
      <c r="L693" s="30" t="s">
        <v>34</v>
      </c>
      <c r="M693" s="31" t="s">
        <v>35</v>
      </c>
      <c r="N693" s="31" t="s">
        <v>36</v>
      </c>
    </row>
    <row r="694" s="24" customFormat="true" ht="69" hidden="false" customHeight="true" outlineLevel="0" collapsed="false">
      <c r="B694" s="25" t="s">
        <v>746</v>
      </c>
      <c r="C694" s="25" t="s">
        <v>757</v>
      </c>
      <c r="D694" s="25" t="s">
        <v>757</v>
      </c>
      <c r="E694" s="26" t="s">
        <v>268</v>
      </c>
      <c r="F694" s="26" t="s">
        <v>109</v>
      </c>
      <c r="G694" s="26" t="n">
        <v>12</v>
      </c>
      <c r="H694" s="25" t="s">
        <v>767</v>
      </c>
      <c r="I694" s="27" t="n">
        <v>1021450154</v>
      </c>
      <c r="J694" s="28" t="n">
        <v>43524</v>
      </c>
      <c r="K694" s="29" t="n">
        <v>1</v>
      </c>
      <c r="L694" s="30" t="s">
        <v>34</v>
      </c>
      <c r="M694" s="31" t="s">
        <v>35</v>
      </c>
      <c r="N694" s="31" t="s">
        <v>36</v>
      </c>
    </row>
    <row r="695" s="24" customFormat="true" ht="69" hidden="false" customHeight="true" outlineLevel="0" collapsed="false">
      <c r="B695" s="25" t="s">
        <v>746</v>
      </c>
      <c r="C695" s="25" t="s">
        <v>245</v>
      </c>
      <c r="D695" s="25" t="s">
        <v>768</v>
      </c>
      <c r="E695" s="26" t="s">
        <v>129</v>
      </c>
      <c r="F695" s="26" t="s">
        <v>60</v>
      </c>
      <c r="G695" s="26" t="n">
        <v>12</v>
      </c>
      <c r="H695" s="25" t="s">
        <v>769</v>
      </c>
      <c r="I695" s="27" t="n">
        <v>69212957</v>
      </c>
      <c r="J695" s="28" t="n">
        <v>43555</v>
      </c>
      <c r="K695" s="29" t="n">
        <v>11</v>
      </c>
      <c r="L695" s="30" t="s">
        <v>34</v>
      </c>
      <c r="M695" s="31" t="s">
        <v>35</v>
      </c>
      <c r="N695" s="31" t="s">
        <v>36</v>
      </c>
    </row>
    <row r="696" s="24" customFormat="true" ht="69" hidden="false" customHeight="true" outlineLevel="0" collapsed="false">
      <c r="B696" s="25" t="s">
        <v>746</v>
      </c>
      <c r="C696" s="25" t="s">
        <v>245</v>
      </c>
      <c r="D696" s="25" t="s">
        <v>768</v>
      </c>
      <c r="E696" s="26" t="s">
        <v>129</v>
      </c>
      <c r="F696" s="26" t="s">
        <v>62</v>
      </c>
      <c r="G696" s="26" t="n">
        <v>12</v>
      </c>
      <c r="H696" s="25" t="s">
        <v>770</v>
      </c>
      <c r="I696" s="27" t="n">
        <v>203413760</v>
      </c>
      <c r="J696" s="28" t="n">
        <v>43555</v>
      </c>
      <c r="K696" s="29" t="n">
        <v>11</v>
      </c>
      <c r="L696" s="30" t="s">
        <v>34</v>
      </c>
      <c r="M696" s="31" t="s">
        <v>35</v>
      </c>
      <c r="N696" s="31" t="s">
        <v>36</v>
      </c>
    </row>
    <row r="697" s="24" customFormat="true" ht="69" hidden="false" customHeight="true" outlineLevel="0" collapsed="false">
      <c r="B697" s="25" t="s">
        <v>746</v>
      </c>
      <c r="C697" s="25" t="s">
        <v>245</v>
      </c>
      <c r="D697" s="25" t="s">
        <v>768</v>
      </c>
      <c r="E697" s="26" t="s">
        <v>129</v>
      </c>
      <c r="F697" s="26" t="s">
        <v>64</v>
      </c>
      <c r="G697" s="26" t="n">
        <v>12</v>
      </c>
      <c r="H697" s="25" t="s">
        <v>771</v>
      </c>
      <c r="I697" s="27" t="n">
        <v>59243294</v>
      </c>
      <c r="J697" s="28" t="n">
        <v>43555</v>
      </c>
      <c r="K697" s="29" t="n">
        <v>11</v>
      </c>
      <c r="L697" s="30" t="s">
        <v>34</v>
      </c>
      <c r="M697" s="31" t="s">
        <v>35</v>
      </c>
      <c r="N697" s="31" t="s">
        <v>36</v>
      </c>
    </row>
    <row r="698" s="24" customFormat="true" ht="69" hidden="false" customHeight="true" outlineLevel="0" collapsed="false">
      <c r="B698" s="25" t="s">
        <v>746</v>
      </c>
      <c r="C698" s="25" t="s">
        <v>245</v>
      </c>
      <c r="D698" s="25" t="s">
        <v>768</v>
      </c>
      <c r="E698" s="26" t="s">
        <v>129</v>
      </c>
      <c r="F698" s="26" t="s">
        <v>66</v>
      </c>
      <c r="G698" s="26" t="n">
        <v>12</v>
      </c>
      <c r="H698" s="25" t="s">
        <v>772</v>
      </c>
      <c r="I698" s="27" t="n">
        <v>0</v>
      </c>
      <c r="J698" s="28" t="n">
        <v>43646</v>
      </c>
      <c r="K698" s="29" t="n">
        <v>0</v>
      </c>
      <c r="L698" s="30" t="s">
        <v>34</v>
      </c>
      <c r="M698" s="31" t="s">
        <v>35</v>
      </c>
      <c r="N698" s="31" t="s">
        <v>36</v>
      </c>
    </row>
    <row r="699" s="24" customFormat="true" ht="69" hidden="false" customHeight="true" outlineLevel="0" collapsed="false">
      <c r="B699" s="25" t="s">
        <v>746</v>
      </c>
      <c r="C699" s="25" t="s">
        <v>747</v>
      </c>
      <c r="D699" s="25" t="s">
        <v>747</v>
      </c>
      <c r="E699" s="26" t="s">
        <v>129</v>
      </c>
      <c r="F699" s="26" t="s">
        <v>68</v>
      </c>
      <c r="G699" s="26" t="n">
        <v>12</v>
      </c>
      <c r="H699" s="25" t="s">
        <v>773</v>
      </c>
      <c r="I699" s="27" t="n">
        <v>82698044</v>
      </c>
      <c r="J699" s="28" t="n">
        <v>43555</v>
      </c>
      <c r="K699" s="29" t="n">
        <v>11</v>
      </c>
      <c r="L699" s="30" t="s">
        <v>34</v>
      </c>
      <c r="M699" s="31" t="s">
        <v>35</v>
      </c>
      <c r="N699" s="31" t="s">
        <v>36</v>
      </c>
    </row>
    <row r="700" s="24" customFormat="true" ht="69" hidden="false" customHeight="true" outlineLevel="0" collapsed="false">
      <c r="B700" s="25" t="s">
        <v>746</v>
      </c>
      <c r="C700" s="25" t="s">
        <v>747</v>
      </c>
      <c r="D700" s="25" t="s">
        <v>747</v>
      </c>
      <c r="E700" s="26" t="s">
        <v>129</v>
      </c>
      <c r="F700" s="26" t="s">
        <v>70</v>
      </c>
      <c r="G700" s="26" t="n">
        <v>12</v>
      </c>
      <c r="H700" s="25" t="s">
        <v>774</v>
      </c>
      <c r="I700" s="27" t="n">
        <v>69212957</v>
      </c>
      <c r="J700" s="28" t="n">
        <v>43555</v>
      </c>
      <c r="K700" s="29" t="n">
        <v>11</v>
      </c>
      <c r="L700" s="30" t="s">
        <v>34</v>
      </c>
      <c r="M700" s="31" t="s">
        <v>35</v>
      </c>
      <c r="N700" s="31" t="s">
        <v>36</v>
      </c>
    </row>
    <row r="701" s="24" customFormat="true" ht="69" hidden="false" customHeight="true" outlineLevel="0" collapsed="false">
      <c r="B701" s="25" t="s">
        <v>746</v>
      </c>
      <c r="C701" s="25" t="s">
        <v>747</v>
      </c>
      <c r="D701" s="25" t="s">
        <v>747</v>
      </c>
      <c r="E701" s="26" t="s">
        <v>129</v>
      </c>
      <c r="F701" s="26" t="s">
        <v>72</v>
      </c>
      <c r="G701" s="26" t="n">
        <v>12</v>
      </c>
      <c r="H701" s="25" t="s">
        <v>775</v>
      </c>
      <c r="I701" s="27" t="n">
        <v>69212957</v>
      </c>
      <c r="J701" s="28" t="n">
        <v>43555</v>
      </c>
      <c r="K701" s="29" t="n">
        <v>11</v>
      </c>
      <c r="L701" s="30" t="s">
        <v>34</v>
      </c>
      <c r="M701" s="31" t="s">
        <v>35</v>
      </c>
      <c r="N701" s="31" t="s">
        <v>36</v>
      </c>
    </row>
    <row r="702" s="24" customFormat="true" ht="69" hidden="false" customHeight="true" outlineLevel="0" collapsed="false">
      <c r="B702" s="25" t="s">
        <v>746</v>
      </c>
      <c r="C702" s="25" t="s">
        <v>747</v>
      </c>
      <c r="D702" s="25" t="s">
        <v>747</v>
      </c>
      <c r="E702" s="26" t="s">
        <v>129</v>
      </c>
      <c r="F702" s="26" t="s">
        <v>74</v>
      </c>
      <c r="G702" s="26" t="n">
        <v>12</v>
      </c>
      <c r="H702" s="25" t="s">
        <v>776</v>
      </c>
      <c r="I702" s="27" t="n">
        <v>69212957</v>
      </c>
      <c r="J702" s="28" t="n">
        <v>43555</v>
      </c>
      <c r="K702" s="29" t="n">
        <v>11</v>
      </c>
      <c r="L702" s="30" t="s">
        <v>34</v>
      </c>
      <c r="M702" s="31" t="s">
        <v>35</v>
      </c>
      <c r="N702" s="31" t="s">
        <v>36</v>
      </c>
    </row>
    <row r="703" s="24" customFormat="true" ht="69" hidden="false" customHeight="true" outlineLevel="0" collapsed="false">
      <c r="B703" s="25" t="s">
        <v>746</v>
      </c>
      <c r="C703" s="25" t="s">
        <v>747</v>
      </c>
      <c r="D703" s="25" t="s">
        <v>747</v>
      </c>
      <c r="E703" s="26" t="s">
        <v>129</v>
      </c>
      <c r="F703" s="26" t="s">
        <v>76</v>
      </c>
      <c r="G703" s="26" t="n">
        <v>12</v>
      </c>
      <c r="H703" s="25" t="s">
        <v>777</v>
      </c>
      <c r="I703" s="27" t="n">
        <v>69212957</v>
      </c>
      <c r="J703" s="28" t="n">
        <v>43555</v>
      </c>
      <c r="K703" s="29" t="n">
        <v>11</v>
      </c>
      <c r="L703" s="30" t="s">
        <v>34</v>
      </c>
      <c r="M703" s="31" t="s">
        <v>35</v>
      </c>
      <c r="N703" s="31" t="s">
        <v>36</v>
      </c>
    </row>
    <row r="704" s="24" customFormat="true" ht="69" hidden="false" customHeight="true" outlineLevel="0" collapsed="false">
      <c r="B704" s="25" t="s">
        <v>746</v>
      </c>
      <c r="C704" s="25" t="s">
        <v>747</v>
      </c>
      <c r="D704" s="25" t="s">
        <v>747</v>
      </c>
      <c r="E704" s="26" t="s">
        <v>129</v>
      </c>
      <c r="F704" s="26" t="s">
        <v>78</v>
      </c>
      <c r="G704" s="26" t="n">
        <v>12</v>
      </c>
      <c r="H704" s="25" t="s">
        <v>778</v>
      </c>
      <c r="I704" s="27" t="n">
        <v>42053143</v>
      </c>
      <c r="J704" s="28" t="n">
        <v>43555</v>
      </c>
      <c r="K704" s="29" t="n">
        <v>11</v>
      </c>
      <c r="L704" s="30" t="s">
        <v>34</v>
      </c>
      <c r="M704" s="31" t="s">
        <v>35</v>
      </c>
      <c r="N704" s="31" t="s">
        <v>36</v>
      </c>
    </row>
    <row r="705" s="24" customFormat="true" ht="69" hidden="false" customHeight="true" outlineLevel="0" collapsed="false">
      <c r="B705" s="25" t="s">
        <v>746</v>
      </c>
      <c r="C705" s="25" t="s">
        <v>747</v>
      </c>
      <c r="D705" s="25" t="s">
        <v>747</v>
      </c>
      <c r="E705" s="26" t="s">
        <v>129</v>
      </c>
      <c r="F705" s="26" t="s">
        <v>80</v>
      </c>
      <c r="G705" s="26" t="n">
        <v>12</v>
      </c>
      <c r="H705" s="25" t="s">
        <v>779</v>
      </c>
      <c r="I705" s="27" t="n">
        <v>82679124</v>
      </c>
      <c r="J705" s="28" t="n">
        <v>43524</v>
      </c>
      <c r="K705" s="29" t="n">
        <v>12</v>
      </c>
      <c r="L705" s="30" t="s">
        <v>34</v>
      </c>
      <c r="M705" s="31" t="s">
        <v>35</v>
      </c>
      <c r="N705" s="31" t="s">
        <v>36</v>
      </c>
    </row>
    <row r="706" s="24" customFormat="true" ht="69" hidden="false" customHeight="true" outlineLevel="0" collapsed="false">
      <c r="B706" s="25" t="s">
        <v>746</v>
      </c>
      <c r="C706" s="25" t="s">
        <v>747</v>
      </c>
      <c r="D706" s="25" t="s">
        <v>747</v>
      </c>
      <c r="E706" s="26" t="s">
        <v>129</v>
      </c>
      <c r="F706" s="26" t="s">
        <v>82</v>
      </c>
      <c r="G706" s="26" t="n">
        <v>12</v>
      </c>
      <c r="H706" s="25" t="s">
        <v>780</v>
      </c>
      <c r="I706" s="27" t="n">
        <v>51474936</v>
      </c>
      <c r="J706" s="28" t="n">
        <v>43524</v>
      </c>
      <c r="K706" s="29" t="n">
        <v>12</v>
      </c>
      <c r="L706" s="30" t="s">
        <v>34</v>
      </c>
      <c r="M706" s="31" t="s">
        <v>35</v>
      </c>
      <c r="N706" s="31" t="s">
        <v>36</v>
      </c>
    </row>
    <row r="707" s="24" customFormat="true" ht="69" hidden="false" customHeight="true" outlineLevel="0" collapsed="false">
      <c r="B707" s="25" t="s">
        <v>746</v>
      </c>
      <c r="C707" s="25" t="s">
        <v>747</v>
      </c>
      <c r="D707" s="25" t="s">
        <v>747</v>
      </c>
      <c r="E707" s="26" t="s">
        <v>129</v>
      </c>
      <c r="F707" s="26" t="s">
        <v>84</v>
      </c>
      <c r="G707" s="26" t="n">
        <v>12</v>
      </c>
      <c r="H707" s="25" t="s">
        <v>781</v>
      </c>
      <c r="I707" s="27" t="n">
        <v>75505044</v>
      </c>
      <c r="J707" s="28" t="n">
        <v>43524</v>
      </c>
      <c r="K707" s="29" t="n">
        <v>12</v>
      </c>
      <c r="L707" s="30" t="s">
        <v>34</v>
      </c>
      <c r="M707" s="31" t="s">
        <v>35</v>
      </c>
      <c r="N707" s="31" t="s">
        <v>36</v>
      </c>
    </row>
    <row r="708" s="24" customFormat="true" ht="69" hidden="false" customHeight="true" outlineLevel="0" collapsed="false">
      <c r="B708" s="25" t="s">
        <v>746</v>
      </c>
      <c r="C708" s="25" t="s">
        <v>747</v>
      </c>
      <c r="D708" s="25" t="s">
        <v>747</v>
      </c>
      <c r="E708" s="26" t="s">
        <v>129</v>
      </c>
      <c r="F708" s="26" t="s">
        <v>86</v>
      </c>
      <c r="G708" s="26" t="n">
        <v>12</v>
      </c>
      <c r="H708" s="25" t="s">
        <v>782</v>
      </c>
      <c r="I708" s="27" t="n">
        <v>75505044</v>
      </c>
      <c r="J708" s="28" t="n">
        <v>43524</v>
      </c>
      <c r="K708" s="29" t="n">
        <v>12</v>
      </c>
      <c r="L708" s="30" t="s">
        <v>34</v>
      </c>
      <c r="M708" s="31" t="s">
        <v>35</v>
      </c>
      <c r="N708" s="31" t="s">
        <v>36</v>
      </c>
    </row>
    <row r="709" s="24" customFormat="true" ht="69" hidden="false" customHeight="true" outlineLevel="0" collapsed="false">
      <c r="B709" s="25" t="s">
        <v>746</v>
      </c>
      <c r="C709" s="25" t="s">
        <v>747</v>
      </c>
      <c r="D709" s="25" t="s">
        <v>747</v>
      </c>
      <c r="E709" s="26" t="s">
        <v>129</v>
      </c>
      <c r="F709" s="26" t="s">
        <v>88</v>
      </c>
      <c r="G709" s="26" t="n">
        <v>12</v>
      </c>
      <c r="H709" s="25" t="s">
        <v>783</v>
      </c>
      <c r="I709" s="27" t="n">
        <v>42053143</v>
      </c>
      <c r="J709" s="28" t="n">
        <v>43555</v>
      </c>
      <c r="K709" s="29" t="n">
        <v>11</v>
      </c>
      <c r="L709" s="30" t="s">
        <v>34</v>
      </c>
      <c r="M709" s="31" t="s">
        <v>35</v>
      </c>
      <c r="N709" s="31" t="s">
        <v>36</v>
      </c>
    </row>
    <row r="710" s="24" customFormat="true" ht="69" hidden="false" customHeight="true" outlineLevel="0" collapsed="false">
      <c r="B710" s="25" t="s">
        <v>746</v>
      </c>
      <c r="C710" s="25" t="s">
        <v>245</v>
      </c>
      <c r="D710" s="25" t="s">
        <v>784</v>
      </c>
      <c r="E710" s="26" t="s">
        <v>129</v>
      </c>
      <c r="F710" s="26" t="s">
        <v>90</v>
      </c>
      <c r="G710" s="26" t="n">
        <v>12</v>
      </c>
      <c r="H710" s="25" t="s">
        <v>785</v>
      </c>
      <c r="I710" s="27" t="n">
        <v>60448520</v>
      </c>
      <c r="J710" s="28" t="n">
        <v>43585</v>
      </c>
      <c r="K710" s="29" t="n">
        <v>10</v>
      </c>
      <c r="L710" s="30" t="s">
        <v>34</v>
      </c>
      <c r="M710" s="31" t="s">
        <v>35</v>
      </c>
      <c r="N710" s="31" t="s">
        <v>36</v>
      </c>
    </row>
    <row r="711" s="24" customFormat="true" ht="69" hidden="false" customHeight="true" outlineLevel="0" collapsed="false">
      <c r="B711" s="25" t="s">
        <v>746</v>
      </c>
      <c r="C711" s="25" t="s">
        <v>747</v>
      </c>
      <c r="D711" s="25" t="s">
        <v>747</v>
      </c>
      <c r="E711" s="26" t="s">
        <v>129</v>
      </c>
      <c r="F711" s="26" t="s">
        <v>92</v>
      </c>
      <c r="G711" s="26" t="n">
        <v>12</v>
      </c>
      <c r="H711" s="25" t="s">
        <v>786</v>
      </c>
      <c r="I711" s="27" t="n">
        <v>69212957</v>
      </c>
      <c r="J711" s="28" t="n">
        <v>43555</v>
      </c>
      <c r="K711" s="29" t="n">
        <v>11</v>
      </c>
      <c r="L711" s="30" t="s">
        <v>34</v>
      </c>
      <c r="M711" s="31" t="s">
        <v>35</v>
      </c>
      <c r="N711" s="31" t="s">
        <v>36</v>
      </c>
    </row>
    <row r="712" s="24" customFormat="true" ht="69" hidden="false" customHeight="true" outlineLevel="0" collapsed="false">
      <c r="B712" s="25" t="s">
        <v>746</v>
      </c>
      <c r="C712" s="25" t="s">
        <v>747</v>
      </c>
      <c r="D712" s="25" t="s">
        <v>747</v>
      </c>
      <c r="E712" s="26" t="s">
        <v>129</v>
      </c>
      <c r="F712" s="26" t="s">
        <v>140</v>
      </c>
      <c r="G712" s="26" t="n">
        <v>12</v>
      </c>
      <c r="H712" s="25" t="s">
        <v>787</v>
      </c>
      <c r="I712" s="27" t="n">
        <v>133033000</v>
      </c>
      <c r="J712" s="28" t="n">
        <v>43585</v>
      </c>
      <c r="K712" s="29" t="n">
        <v>10</v>
      </c>
      <c r="L712" s="30" t="s">
        <v>34</v>
      </c>
      <c r="M712" s="31" t="s">
        <v>35</v>
      </c>
      <c r="N712" s="31" t="s">
        <v>36</v>
      </c>
    </row>
    <row r="713" s="24" customFormat="true" ht="69" hidden="false" customHeight="true" outlineLevel="0" collapsed="false">
      <c r="B713" s="25" t="s">
        <v>746</v>
      </c>
      <c r="C713" s="25" t="s">
        <v>747</v>
      </c>
      <c r="D713" s="25" t="s">
        <v>747</v>
      </c>
      <c r="E713" s="26" t="s">
        <v>129</v>
      </c>
      <c r="F713" s="26" t="s">
        <v>142</v>
      </c>
      <c r="G713" s="26" t="n">
        <v>12</v>
      </c>
      <c r="H713" s="25" t="s">
        <v>788</v>
      </c>
      <c r="I713" s="27" t="n">
        <v>33444380</v>
      </c>
      <c r="J713" s="28" t="n">
        <v>43585</v>
      </c>
      <c r="K713" s="29" t="n">
        <v>10</v>
      </c>
      <c r="L713" s="30" t="s">
        <v>34</v>
      </c>
      <c r="M713" s="31" t="s">
        <v>35</v>
      </c>
      <c r="N713" s="31" t="s">
        <v>36</v>
      </c>
    </row>
    <row r="714" s="24" customFormat="true" ht="69" hidden="false" customHeight="true" outlineLevel="0" collapsed="false">
      <c r="B714" s="25" t="s">
        <v>746</v>
      </c>
      <c r="C714" s="25" t="s">
        <v>747</v>
      </c>
      <c r="D714" s="25" t="s">
        <v>747</v>
      </c>
      <c r="E714" s="26" t="s">
        <v>129</v>
      </c>
      <c r="F714" s="26" t="s">
        <v>144</v>
      </c>
      <c r="G714" s="26" t="n">
        <v>12</v>
      </c>
      <c r="H714" s="25" t="s">
        <v>789</v>
      </c>
      <c r="I714" s="27" t="n">
        <v>31933264</v>
      </c>
      <c r="J714" s="28" t="n">
        <v>43555</v>
      </c>
      <c r="K714" s="29" t="n">
        <v>11</v>
      </c>
      <c r="L714" s="30" t="s">
        <v>34</v>
      </c>
      <c r="M714" s="31" t="s">
        <v>35</v>
      </c>
      <c r="N714" s="31" t="s">
        <v>36</v>
      </c>
    </row>
    <row r="715" s="24" customFormat="true" ht="69" hidden="false" customHeight="true" outlineLevel="0" collapsed="false">
      <c r="B715" s="25" t="s">
        <v>746</v>
      </c>
      <c r="C715" s="25" t="s">
        <v>757</v>
      </c>
      <c r="D715" s="25" t="s">
        <v>757</v>
      </c>
      <c r="E715" s="26" t="s">
        <v>129</v>
      </c>
      <c r="F715" s="26" t="s">
        <v>146</v>
      </c>
      <c r="G715" s="26" t="n">
        <v>12</v>
      </c>
      <c r="H715" s="25" t="s">
        <v>790</v>
      </c>
      <c r="I715" s="27" t="n">
        <v>69212957</v>
      </c>
      <c r="J715" s="28" t="n">
        <v>43555</v>
      </c>
      <c r="K715" s="29" t="n">
        <v>11</v>
      </c>
      <c r="L715" s="30" t="s">
        <v>34</v>
      </c>
      <c r="M715" s="31" t="s">
        <v>35</v>
      </c>
      <c r="N715" s="31" t="s">
        <v>36</v>
      </c>
    </row>
    <row r="716" s="24" customFormat="true" ht="69" hidden="false" customHeight="true" outlineLevel="0" collapsed="false">
      <c r="B716" s="25" t="s">
        <v>746</v>
      </c>
      <c r="C716" s="25" t="s">
        <v>747</v>
      </c>
      <c r="D716" s="25" t="s">
        <v>747</v>
      </c>
      <c r="E716" s="26" t="s">
        <v>129</v>
      </c>
      <c r="F716" s="26" t="s">
        <v>148</v>
      </c>
      <c r="G716" s="26" t="n">
        <v>12</v>
      </c>
      <c r="H716" s="25" t="s">
        <v>791</v>
      </c>
      <c r="I716" s="27" t="n">
        <v>69212957</v>
      </c>
      <c r="J716" s="28" t="n">
        <v>43555</v>
      </c>
      <c r="K716" s="29" t="n">
        <v>11</v>
      </c>
      <c r="L716" s="30" t="s">
        <v>34</v>
      </c>
      <c r="M716" s="31" t="s">
        <v>35</v>
      </c>
      <c r="N716" s="31" t="s">
        <v>36</v>
      </c>
    </row>
    <row r="717" s="24" customFormat="true" ht="69" hidden="false" customHeight="true" outlineLevel="0" collapsed="false">
      <c r="B717" s="25" t="s">
        <v>746</v>
      </c>
      <c r="C717" s="25" t="s">
        <v>747</v>
      </c>
      <c r="D717" s="25" t="s">
        <v>747</v>
      </c>
      <c r="E717" s="26" t="s">
        <v>129</v>
      </c>
      <c r="F717" s="26" t="s">
        <v>150</v>
      </c>
      <c r="G717" s="26" t="n">
        <v>12</v>
      </c>
      <c r="H717" s="25" t="s">
        <v>792</v>
      </c>
      <c r="I717" s="27" t="n">
        <v>75505044</v>
      </c>
      <c r="J717" s="28" t="n">
        <v>43555</v>
      </c>
      <c r="K717" s="29" t="n">
        <v>12</v>
      </c>
      <c r="L717" s="30" t="s">
        <v>34</v>
      </c>
      <c r="M717" s="31" t="s">
        <v>35</v>
      </c>
      <c r="N717" s="31" t="s">
        <v>36</v>
      </c>
    </row>
    <row r="718" s="24" customFormat="true" ht="69" hidden="false" customHeight="true" outlineLevel="0" collapsed="false">
      <c r="B718" s="25" t="s">
        <v>746</v>
      </c>
      <c r="C718" s="25" t="s">
        <v>747</v>
      </c>
      <c r="D718" s="25" t="s">
        <v>747</v>
      </c>
      <c r="E718" s="26" t="s">
        <v>129</v>
      </c>
      <c r="F718" s="26" t="s">
        <v>152</v>
      </c>
      <c r="G718" s="26" t="n">
        <v>12</v>
      </c>
      <c r="H718" s="25" t="s">
        <v>793</v>
      </c>
      <c r="I718" s="27" t="n">
        <v>69212957</v>
      </c>
      <c r="J718" s="28" t="n">
        <v>43555</v>
      </c>
      <c r="K718" s="29" t="n">
        <v>11</v>
      </c>
      <c r="L718" s="30" t="s">
        <v>34</v>
      </c>
      <c r="M718" s="31" t="s">
        <v>35</v>
      </c>
      <c r="N718" s="31" t="s">
        <v>36</v>
      </c>
    </row>
    <row r="719" s="24" customFormat="true" ht="69" hidden="false" customHeight="true" outlineLevel="0" collapsed="false">
      <c r="B719" s="25" t="s">
        <v>746</v>
      </c>
      <c r="C719" s="25" t="s">
        <v>747</v>
      </c>
      <c r="D719" s="25" t="s">
        <v>747</v>
      </c>
      <c r="E719" s="26" t="s">
        <v>129</v>
      </c>
      <c r="F719" s="26" t="s">
        <v>154</v>
      </c>
      <c r="G719" s="26" t="n">
        <v>12</v>
      </c>
      <c r="H719" s="25" t="s">
        <v>794</v>
      </c>
      <c r="I719" s="27" t="n">
        <v>75226470</v>
      </c>
      <c r="J719" s="28" t="n">
        <v>43555</v>
      </c>
      <c r="K719" s="29" t="n">
        <v>11</v>
      </c>
      <c r="L719" s="30" t="s">
        <v>34</v>
      </c>
      <c r="M719" s="31" t="s">
        <v>35</v>
      </c>
      <c r="N719" s="31" t="s">
        <v>36</v>
      </c>
    </row>
    <row r="720" s="24" customFormat="true" ht="69" hidden="false" customHeight="true" outlineLevel="0" collapsed="false">
      <c r="B720" s="25" t="s">
        <v>746</v>
      </c>
      <c r="C720" s="25" t="s">
        <v>759</v>
      </c>
      <c r="D720" s="25" t="s">
        <v>759</v>
      </c>
      <c r="E720" s="26" t="s">
        <v>129</v>
      </c>
      <c r="F720" s="26" t="s">
        <v>156</v>
      </c>
      <c r="G720" s="26" t="n">
        <v>12</v>
      </c>
      <c r="H720" s="25" t="s">
        <v>795</v>
      </c>
      <c r="I720" s="27" t="n">
        <v>69212957</v>
      </c>
      <c r="J720" s="28" t="n">
        <v>43555</v>
      </c>
      <c r="K720" s="29" t="n">
        <v>11</v>
      </c>
      <c r="L720" s="30" t="s">
        <v>34</v>
      </c>
      <c r="M720" s="31" t="s">
        <v>35</v>
      </c>
      <c r="N720" s="31" t="s">
        <v>36</v>
      </c>
    </row>
    <row r="721" s="24" customFormat="true" ht="69" hidden="false" customHeight="true" outlineLevel="0" collapsed="false">
      <c r="B721" s="25" t="s">
        <v>746</v>
      </c>
      <c r="C721" s="25" t="s">
        <v>245</v>
      </c>
      <c r="D721" s="25" t="s">
        <v>796</v>
      </c>
      <c r="E721" s="26" t="s">
        <v>129</v>
      </c>
      <c r="F721" s="26" t="s">
        <v>158</v>
      </c>
      <c r="G721" s="26" t="n">
        <v>12</v>
      </c>
      <c r="H721" s="25" t="s">
        <v>797</v>
      </c>
      <c r="I721" s="27" t="n">
        <v>69212957</v>
      </c>
      <c r="J721" s="28" t="n">
        <v>43555</v>
      </c>
      <c r="K721" s="29" t="n">
        <v>11</v>
      </c>
      <c r="L721" s="30" t="s">
        <v>34</v>
      </c>
      <c r="M721" s="31" t="s">
        <v>35</v>
      </c>
      <c r="N721" s="31" t="s">
        <v>36</v>
      </c>
    </row>
    <row r="722" s="24" customFormat="true" ht="69" hidden="false" customHeight="true" outlineLevel="0" collapsed="false">
      <c r="B722" s="25" t="s">
        <v>746</v>
      </c>
      <c r="C722" s="25" t="s">
        <v>747</v>
      </c>
      <c r="D722" s="25" t="s">
        <v>747</v>
      </c>
      <c r="E722" s="26" t="s">
        <v>129</v>
      </c>
      <c r="F722" s="26" t="s">
        <v>160</v>
      </c>
      <c r="G722" s="26" t="n">
        <v>12</v>
      </c>
      <c r="H722" s="25" t="s">
        <v>798</v>
      </c>
      <c r="I722" s="27" t="n">
        <v>66158433</v>
      </c>
      <c r="J722" s="28" t="n">
        <v>43555</v>
      </c>
      <c r="K722" s="29" t="n">
        <v>11</v>
      </c>
      <c r="L722" s="30" t="s">
        <v>34</v>
      </c>
      <c r="M722" s="31" t="s">
        <v>35</v>
      </c>
      <c r="N722" s="31" t="s">
        <v>36</v>
      </c>
    </row>
    <row r="723" s="24" customFormat="true" ht="69" hidden="false" customHeight="true" outlineLevel="0" collapsed="false">
      <c r="B723" s="25" t="s">
        <v>746</v>
      </c>
      <c r="C723" s="25" t="s">
        <v>747</v>
      </c>
      <c r="D723" s="25" t="s">
        <v>747</v>
      </c>
      <c r="E723" s="26" t="s">
        <v>129</v>
      </c>
      <c r="F723" s="26" t="s">
        <v>162</v>
      </c>
      <c r="G723" s="26" t="n">
        <v>12</v>
      </c>
      <c r="H723" s="25" t="s">
        <v>799</v>
      </c>
      <c r="I723" s="27" t="n">
        <v>20626000</v>
      </c>
      <c r="J723" s="28" t="n">
        <v>43524</v>
      </c>
      <c r="K723" s="29" t="n">
        <v>5</v>
      </c>
      <c r="L723" s="30" t="s">
        <v>34</v>
      </c>
      <c r="M723" s="31" t="s">
        <v>35</v>
      </c>
      <c r="N723" s="31" t="s">
        <v>36</v>
      </c>
    </row>
    <row r="724" s="24" customFormat="true" ht="69" hidden="false" customHeight="true" outlineLevel="0" collapsed="false">
      <c r="B724" s="25" t="s">
        <v>746</v>
      </c>
      <c r="C724" s="25" t="s">
        <v>747</v>
      </c>
      <c r="D724" s="25" t="s">
        <v>747</v>
      </c>
      <c r="E724" s="26" t="s">
        <v>129</v>
      </c>
      <c r="F724" s="26" t="s">
        <v>164</v>
      </c>
      <c r="G724" s="26" t="n">
        <v>12</v>
      </c>
      <c r="H724" s="25" t="s">
        <v>800</v>
      </c>
      <c r="I724" s="27" t="n">
        <v>5019333</v>
      </c>
      <c r="J724" s="28" t="n">
        <v>43524</v>
      </c>
      <c r="K724" s="29" t="n">
        <v>1</v>
      </c>
      <c r="L724" s="30" t="s">
        <v>34</v>
      </c>
      <c r="M724" s="31" t="s">
        <v>35</v>
      </c>
      <c r="N724" s="31" t="s">
        <v>36</v>
      </c>
    </row>
    <row r="725" s="24" customFormat="true" ht="69" hidden="false" customHeight="true" outlineLevel="0" collapsed="false">
      <c r="B725" s="25" t="s">
        <v>746</v>
      </c>
      <c r="C725" s="25" t="s">
        <v>747</v>
      </c>
      <c r="D725" s="25" t="s">
        <v>747</v>
      </c>
      <c r="E725" s="26" t="s">
        <v>129</v>
      </c>
      <c r="F725" s="26" t="s">
        <v>166</v>
      </c>
      <c r="G725" s="26" t="n">
        <v>12</v>
      </c>
      <c r="H725" s="25" t="s">
        <v>801</v>
      </c>
      <c r="I725" s="27" t="n">
        <v>102000000</v>
      </c>
      <c r="J725" s="28" t="n">
        <v>43524</v>
      </c>
      <c r="K725" s="29" t="n">
        <v>12</v>
      </c>
      <c r="L725" s="30" t="s">
        <v>34</v>
      </c>
      <c r="M725" s="31" t="s">
        <v>35</v>
      </c>
      <c r="N725" s="31" t="s">
        <v>36</v>
      </c>
    </row>
    <row r="726" s="24" customFormat="true" ht="69" hidden="false" customHeight="true" outlineLevel="0" collapsed="false">
      <c r="B726" s="25" t="s">
        <v>746</v>
      </c>
      <c r="C726" s="25" t="s">
        <v>747</v>
      </c>
      <c r="D726" s="25" t="s">
        <v>747</v>
      </c>
      <c r="E726" s="26" t="s">
        <v>129</v>
      </c>
      <c r="F726" s="26" t="s">
        <v>168</v>
      </c>
      <c r="G726" s="26" t="n">
        <v>12</v>
      </c>
      <c r="H726" s="25" t="s">
        <v>802</v>
      </c>
      <c r="I726" s="27" t="n">
        <v>69212957</v>
      </c>
      <c r="J726" s="28" t="n">
        <v>43555</v>
      </c>
      <c r="K726" s="29" t="n">
        <v>11</v>
      </c>
      <c r="L726" s="30" t="s">
        <v>34</v>
      </c>
      <c r="M726" s="31" t="s">
        <v>35</v>
      </c>
      <c r="N726" s="31" t="s">
        <v>36</v>
      </c>
    </row>
    <row r="727" s="24" customFormat="true" ht="69" hidden="false" customHeight="true" outlineLevel="0" collapsed="false">
      <c r="B727" s="25" t="s">
        <v>746</v>
      </c>
      <c r="C727" s="25" t="s">
        <v>747</v>
      </c>
      <c r="D727" s="25" t="s">
        <v>747</v>
      </c>
      <c r="E727" s="26" t="s">
        <v>129</v>
      </c>
      <c r="F727" s="26" t="s">
        <v>170</v>
      </c>
      <c r="G727" s="26" t="n">
        <v>12</v>
      </c>
      <c r="H727" s="25" t="s">
        <v>803</v>
      </c>
      <c r="I727" s="27" t="n">
        <v>84564656</v>
      </c>
      <c r="J727" s="28" t="n">
        <v>43555</v>
      </c>
      <c r="K727" s="29" t="n">
        <v>11</v>
      </c>
      <c r="L727" s="30" t="s">
        <v>34</v>
      </c>
      <c r="M727" s="31" t="s">
        <v>35</v>
      </c>
      <c r="N727" s="31" t="s">
        <v>36</v>
      </c>
    </row>
    <row r="728" s="24" customFormat="true" ht="69" hidden="false" customHeight="true" outlineLevel="0" collapsed="false">
      <c r="B728" s="25" t="s">
        <v>746</v>
      </c>
      <c r="C728" s="25" t="s">
        <v>747</v>
      </c>
      <c r="D728" s="25" t="s">
        <v>747</v>
      </c>
      <c r="E728" s="26" t="s">
        <v>129</v>
      </c>
      <c r="F728" s="26" t="s">
        <v>172</v>
      </c>
      <c r="G728" s="26" t="n">
        <v>12</v>
      </c>
      <c r="H728" s="25" t="s">
        <v>804</v>
      </c>
      <c r="I728" s="27" t="n">
        <v>392829495</v>
      </c>
      <c r="J728" s="28" t="n">
        <v>43646</v>
      </c>
      <c r="K728" s="29" t="n">
        <v>6</v>
      </c>
      <c r="L728" s="30" t="s">
        <v>34</v>
      </c>
      <c r="M728" s="31" t="s">
        <v>35</v>
      </c>
      <c r="N728" s="31" t="s">
        <v>36</v>
      </c>
    </row>
    <row r="729" s="24" customFormat="true" ht="69" hidden="false" customHeight="true" outlineLevel="0" collapsed="false">
      <c r="B729" s="25" t="s">
        <v>746</v>
      </c>
      <c r="C729" s="25" t="s">
        <v>747</v>
      </c>
      <c r="D729" s="25" t="s">
        <v>747</v>
      </c>
      <c r="E729" s="26" t="s">
        <v>129</v>
      </c>
      <c r="F729" s="26" t="s">
        <v>180</v>
      </c>
      <c r="G729" s="26" t="n">
        <v>12</v>
      </c>
      <c r="H729" s="25" t="s">
        <v>805</v>
      </c>
      <c r="I729" s="27" t="n">
        <v>55090810</v>
      </c>
      <c r="J729" s="28" t="n">
        <v>43524</v>
      </c>
      <c r="K729" s="29" t="n">
        <v>5</v>
      </c>
      <c r="L729" s="30" t="s">
        <v>34</v>
      </c>
      <c r="M729" s="31" t="s">
        <v>35</v>
      </c>
      <c r="N729" s="31" t="s">
        <v>36</v>
      </c>
    </row>
    <row r="730" s="24" customFormat="true" ht="69" hidden="false" customHeight="true" outlineLevel="0" collapsed="false">
      <c r="B730" s="25" t="s">
        <v>746</v>
      </c>
      <c r="C730" s="25" t="s">
        <v>747</v>
      </c>
      <c r="D730" s="25" t="s">
        <v>747</v>
      </c>
      <c r="E730" s="26" t="s">
        <v>129</v>
      </c>
      <c r="F730" s="26" t="s">
        <v>182</v>
      </c>
      <c r="G730" s="26" t="n">
        <v>12</v>
      </c>
      <c r="H730" s="25" t="s">
        <v>806</v>
      </c>
      <c r="I730" s="27" t="n">
        <v>46294795</v>
      </c>
      <c r="J730" s="28" t="n">
        <v>43524</v>
      </c>
      <c r="K730" s="29" t="n">
        <v>5</v>
      </c>
      <c r="L730" s="30" t="s">
        <v>34</v>
      </c>
      <c r="M730" s="31" t="s">
        <v>35</v>
      </c>
      <c r="N730" s="31" t="s">
        <v>36</v>
      </c>
    </row>
    <row r="731" s="24" customFormat="true" ht="69" hidden="false" customHeight="true" outlineLevel="0" collapsed="false">
      <c r="B731" s="25" t="s">
        <v>746</v>
      </c>
      <c r="C731" s="25" t="s">
        <v>747</v>
      </c>
      <c r="D731" s="25" t="s">
        <v>747</v>
      </c>
      <c r="E731" s="26" t="s">
        <v>129</v>
      </c>
      <c r="F731" s="26" t="s">
        <v>184</v>
      </c>
      <c r="G731" s="26" t="n">
        <v>12</v>
      </c>
      <c r="H731" s="25" t="s">
        <v>807</v>
      </c>
      <c r="I731" s="27" t="n">
        <v>46294795</v>
      </c>
      <c r="J731" s="28" t="n">
        <v>43524</v>
      </c>
      <c r="K731" s="29" t="n">
        <v>5</v>
      </c>
      <c r="L731" s="30" t="s">
        <v>34</v>
      </c>
      <c r="M731" s="31" t="s">
        <v>35</v>
      </c>
      <c r="N731" s="31" t="s">
        <v>36</v>
      </c>
    </row>
    <row r="732" s="24" customFormat="true" ht="69" hidden="false" customHeight="true" outlineLevel="0" collapsed="false">
      <c r="B732" s="25" t="s">
        <v>746</v>
      </c>
      <c r="C732" s="25" t="s">
        <v>747</v>
      </c>
      <c r="D732" s="25" t="s">
        <v>747</v>
      </c>
      <c r="E732" s="26" t="s">
        <v>129</v>
      </c>
      <c r="F732" s="26" t="s">
        <v>111</v>
      </c>
      <c r="G732" s="26" t="n">
        <v>12</v>
      </c>
      <c r="H732" s="25" t="s">
        <v>808</v>
      </c>
      <c r="I732" s="27" t="n">
        <v>51500000</v>
      </c>
      <c r="J732" s="28" t="n">
        <v>43585</v>
      </c>
      <c r="K732" s="29" t="n">
        <v>10</v>
      </c>
      <c r="L732" s="30" t="s">
        <v>34</v>
      </c>
      <c r="M732" s="31" t="s">
        <v>35</v>
      </c>
      <c r="N732" s="31" t="s">
        <v>36</v>
      </c>
    </row>
    <row r="733" s="24" customFormat="true" ht="69" hidden="false" customHeight="true" outlineLevel="0" collapsed="false">
      <c r="B733" s="25" t="s">
        <v>746</v>
      </c>
      <c r="C733" s="25" t="s">
        <v>747</v>
      </c>
      <c r="D733" s="25" t="s">
        <v>747</v>
      </c>
      <c r="E733" s="26" t="s">
        <v>129</v>
      </c>
      <c r="F733" s="26" t="s">
        <v>113</v>
      </c>
      <c r="G733" s="26" t="n">
        <v>12</v>
      </c>
      <c r="H733" s="25" t="s">
        <v>809</v>
      </c>
      <c r="I733" s="27" t="n">
        <v>40500000</v>
      </c>
      <c r="J733" s="28" t="n">
        <v>43616</v>
      </c>
      <c r="K733" s="29" t="n">
        <v>9</v>
      </c>
      <c r="L733" s="30" t="s">
        <v>34</v>
      </c>
      <c r="M733" s="31" t="s">
        <v>35</v>
      </c>
      <c r="N733" s="31" t="s">
        <v>36</v>
      </c>
    </row>
    <row r="734" s="24" customFormat="true" ht="69" hidden="false" customHeight="true" outlineLevel="0" collapsed="false">
      <c r="B734" s="25" t="s">
        <v>746</v>
      </c>
      <c r="C734" s="25" t="s">
        <v>245</v>
      </c>
      <c r="D734" s="25" t="s">
        <v>810</v>
      </c>
      <c r="E734" s="26" t="s">
        <v>268</v>
      </c>
      <c r="F734" s="26" t="s">
        <v>174</v>
      </c>
      <c r="G734" s="26" t="n">
        <v>12</v>
      </c>
      <c r="H734" s="25" t="s">
        <v>811</v>
      </c>
      <c r="I734" s="27" t="n">
        <v>319756800</v>
      </c>
      <c r="J734" s="28" t="n">
        <v>43646</v>
      </c>
      <c r="K734" s="29" t="n">
        <v>3</v>
      </c>
      <c r="L734" s="30" t="s">
        <v>34</v>
      </c>
      <c r="M734" s="31" t="s">
        <v>35</v>
      </c>
      <c r="N734" s="31" t="s">
        <v>36</v>
      </c>
    </row>
    <row r="735" s="24" customFormat="true" ht="69" hidden="false" customHeight="true" outlineLevel="0" collapsed="false">
      <c r="B735" s="25" t="s">
        <v>746</v>
      </c>
      <c r="C735" s="25" t="s">
        <v>245</v>
      </c>
      <c r="D735" s="25" t="s">
        <v>810</v>
      </c>
      <c r="E735" s="26" t="s">
        <v>268</v>
      </c>
      <c r="F735" s="26" t="s">
        <v>115</v>
      </c>
      <c r="G735" s="26" t="n">
        <v>12</v>
      </c>
      <c r="H735" s="25" t="s">
        <v>812</v>
      </c>
      <c r="I735" s="27" t="n">
        <v>319756800</v>
      </c>
      <c r="J735" s="28" t="n">
        <v>43616</v>
      </c>
      <c r="K735" s="29" t="n">
        <v>3</v>
      </c>
      <c r="L735" s="30" t="s">
        <v>34</v>
      </c>
      <c r="M735" s="31" t="s">
        <v>35</v>
      </c>
      <c r="N735" s="31" t="s">
        <v>36</v>
      </c>
    </row>
    <row r="736" s="24" customFormat="true" ht="69" hidden="false" customHeight="true" outlineLevel="0" collapsed="false">
      <c r="B736" s="25" t="s">
        <v>746</v>
      </c>
      <c r="C736" s="25" t="s">
        <v>245</v>
      </c>
      <c r="D736" s="25" t="s">
        <v>810</v>
      </c>
      <c r="E736" s="26" t="s">
        <v>268</v>
      </c>
      <c r="F736" s="26" t="s">
        <v>186</v>
      </c>
      <c r="G736" s="26" t="n">
        <v>12</v>
      </c>
      <c r="H736" s="25" t="s">
        <v>813</v>
      </c>
      <c r="I736" s="27" t="n">
        <v>436032000</v>
      </c>
      <c r="J736" s="28" t="n">
        <v>43616</v>
      </c>
      <c r="K736" s="29" t="n">
        <v>3</v>
      </c>
      <c r="L736" s="30" t="s">
        <v>34</v>
      </c>
      <c r="M736" s="31" t="s">
        <v>35</v>
      </c>
      <c r="N736" s="31" t="s">
        <v>36</v>
      </c>
    </row>
    <row r="737" s="24" customFormat="true" ht="69" hidden="false" customHeight="true" outlineLevel="0" collapsed="false">
      <c r="B737" s="25" t="s">
        <v>746</v>
      </c>
      <c r="C737" s="25" t="s">
        <v>245</v>
      </c>
      <c r="D737" s="25" t="s">
        <v>810</v>
      </c>
      <c r="E737" s="26" t="s">
        <v>268</v>
      </c>
      <c r="F737" s="26" t="s">
        <v>188</v>
      </c>
      <c r="G737" s="26" t="n">
        <v>12</v>
      </c>
      <c r="H737" s="25" t="s">
        <v>814</v>
      </c>
      <c r="I737" s="27" t="n">
        <v>377894400</v>
      </c>
      <c r="J737" s="28" t="n">
        <v>43616</v>
      </c>
      <c r="K737" s="29" t="n">
        <v>3</v>
      </c>
      <c r="L737" s="30" t="s">
        <v>34</v>
      </c>
      <c r="M737" s="31" t="s">
        <v>35</v>
      </c>
      <c r="N737" s="31" t="s">
        <v>36</v>
      </c>
    </row>
    <row r="738" s="24" customFormat="true" ht="69" hidden="false" customHeight="true" outlineLevel="0" collapsed="false">
      <c r="B738" s="25" t="s">
        <v>746</v>
      </c>
      <c r="C738" s="25" t="s">
        <v>245</v>
      </c>
      <c r="D738" s="25" t="s">
        <v>810</v>
      </c>
      <c r="E738" s="26" t="s">
        <v>268</v>
      </c>
      <c r="F738" s="26" t="s">
        <v>176</v>
      </c>
      <c r="G738" s="26" t="n">
        <v>12</v>
      </c>
      <c r="H738" s="25" t="s">
        <v>815</v>
      </c>
      <c r="I738" s="27" t="n">
        <v>6959885000</v>
      </c>
      <c r="J738" s="28" t="n">
        <v>43646</v>
      </c>
      <c r="K738" s="29" t="n">
        <v>8</v>
      </c>
      <c r="L738" s="30" t="s">
        <v>34</v>
      </c>
      <c r="M738" s="31" t="s">
        <v>35</v>
      </c>
      <c r="N738" s="31" t="s">
        <v>36</v>
      </c>
    </row>
    <row r="739" s="24" customFormat="true" ht="69" hidden="false" customHeight="true" outlineLevel="0" collapsed="false">
      <c r="B739" s="25" t="s">
        <v>816</v>
      </c>
      <c r="C739" s="25" t="s">
        <v>245</v>
      </c>
      <c r="D739" s="25" t="s">
        <v>817</v>
      </c>
      <c r="E739" s="26" t="s">
        <v>818</v>
      </c>
      <c r="F739" s="26" t="s">
        <v>240</v>
      </c>
      <c r="G739" s="26" t="n">
        <v>405</v>
      </c>
      <c r="H739" s="25" t="s">
        <v>819</v>
      </c>
      <c r="I739" s="27" t="n">
        <v>124035407</v>
      </c>
      <c r="J739" s="28" t="n">
        <v>43616</v>
      </c>
      <c r="K739" s="29" t="s">
        <v>820</v>
      </c>
      <c r="L739" s="30" t="s">
        <v>34</v>
      </c>
      <c r="M739" s="31" t="s">
        <v>35</v>
      </c>
      <c r="N739" s="31" t="s">
        <v>36</v>
      </c>
    </row>
    <row r="740" s="24" customFormat="true" ht="69" hidden="false" customHeight="true" outlineLevel="0" collapsed="false">
      <c r="B740" s="25" t="s">
        <v>816</v>
      </c>
      <c r="C740" s="25" t="s">
        <v>245</v>
      </c>
      <c r="D740" s="25" t="s">
        <v>817</v>
      </c>
      <c r="E740" s="26" t="s">
        <v>818</v>
      </c>
      <c r="F740" s="26" t="s">
        <v>96</v>
      </c>
      <c r="G740" s="26" t="n">
        <v>12</v>
      </c>
      <c r="H740" s="25" t="s">
        <v>821</v>
      </c>
      <c r="I740" s="27" t="n">
        <v>40000000</v>
      </c>
      <c r="J740" s="28" t="n">
        <v>43585</v>
      </c>
      <c r="K740" s="29" t="s">
        <v>820</v>
      </c>
      <c r="L740" s="30" t="s">
        <v>34</v>
      </c>
      <c r="M740" s="31" t="s">
        <v>35</v>
      </c>
      <c r="N740" s="31" t="s">
        <v>36</v>
      </c>
    </row>
    <row r="741" s="24" customFormat="true" ht="69" hidden="false" customHeight="true" outlineLevel="0" collapsed="false">
      <c r="B741" s="25" t="s">
        <v>816</v>
      </c>
      <c r="C741" s="25" t="s">
        <v>245</v>
      </c>
      <c r="D741" s="25" t="s">
        <v>817</v>
      </c>
      <c r="E741" s="26" t="s">
        <v>822</v>
      </c>
      <c r="F741" s="26" t="s">
        <v>32</v>
      </c>
      <c r="G741" s="26" t="n">
        <v>304</v>
      </c>
      <c r="H741" s="25" t="s">
        <v>823</v>
      </c>
      <c r="I741" s="27" t="n">
        <v>246207520</v>
      </c>
      <c r="J741" s="28" t="n">
        <v>43555</v>
      </c>
      <c r="K741" s="29" t="n">
        <v>7</v>
      </c>
      <c r="L741" s="30" t="s">
        <v>34</v>
      </c>
      <c r="M741" s="31" t="s">
        <v>35</v>
      </c>
      <c r="N741" s="31" t="s">
        <v>36</v>
      </c>
    </row>
    <row r="742" s="24" customFormat="true" ht="69" hidden="false" customHeight="true" outlineLevel="0" collapsed="false">
      <c r="B742" s="25" t="s">
        <v>816</v>
      </c>
      <c r="C742" s="25" t="s">
        <v>245</v>
      </c>
      <c r="D742" s="25" t="s">
        <v>817</v>
      </c>
      <c r="E742" s="26" t="s">
        <v>824</v>
      </c>
      <c r="F742" s="26" t="s">
        <v>101</v>
      </c>
      <c r="G742" s="26" t="n">
        <v>12</v>
      </c>
      <c r="H742" s="25" t="s">
        <v>825</v>
      </c>
      <c r="I742" s="27" t="n">
        <v>209624480</v>
      </c>
      <c r="J742" s="28" t="n">
        <v>43585</v>
      </c>
      <c r="K742" s="29" t="s">
        <v>820</v>
      </c>
      <c r="L742" s="30" t="s">
        <v>34</v>
      </c>
      <c r="M742" s="31" t="s">
        <v>35</v>
      </c>
      <c r="N742" s="31" t="s">
        <v>36</v>
      </c>
    </row>
    <row r="743" s="24" customFormat="true" ht="69" hidden="false" customHeight="true" outlineLevel="0" collapsed="false">
      <c r="B743" s="25" t="s">
        <v>816</v>
      </c>
      <c r="C743" s="25" t="s">
        <v>245</v>
      </c>
      <c r="D743" s="25" t="s">
        <v>817</v>
      </c>
      <c r="E743" s="26" t="s">
        <v>824</v>
      </c>
      <c r="F743" s="26" t="s">
        <v>101</v>
      </c>
      <c r="G743" s="26" t="n">
        <v>12</v>
      </c>
      <c r="H743" s="25" t="s">
        <v>825</v>
      </c>
      <c r="I743" s="27" t="n">
        <v>120000000</v>
      </c>
      <c r="J743" s="28" t="n">
        <v>43585</v>
      </c>
      <c r="K743" s="29" t="s">
        <v>820</v>
      </c>
      <c r="L743" s="30" t="s">
        <v>34</v>
      </c>
      <c r="M743" s="31" t="s">
        <v>35</v>
      </c>
      <c r="N743" s="31" t="s">
        <v>36</v>
      </c>
    </row>
    <row r="744" s="24" customFormat="true" ht="69" hidden="false" customHeight="true" outlineLevel="0" collapsed="false">
      <c r="B744" s="25" t="s">
        <v>816</v>
      </c>
      <c r="C744" s="25" t="s">
        <v>245</v>
      </c>
      <c r="D744" s="25" t="s">
        <v>817</v>
      </c>
      <c r="E744" s="26" t="s">
        <v>826</v>
      </c>
      <c r="F744" s="26" t="s">
        <v>39</v>
      </c>
      <c r="G744" s="26" t="n">
        <v>7</v>
      </c>
      <c r="H744" s="25" t="s">
        <v>827</v>
      </c>
      <c r="I744" s="27" t="n">
        <v>120000000</v>
      </c>
      <c r="J744" s="28" t="n">
        <v>43524</v>
      </c>
      <c r="K744" s="29" t="s">
        <v>828</v>
      </c>
      <c r="L744" s="30" t="s">
        <v>34</v>
      </c>
      <c r="M744" s="31" t="s">
        <v>35</v>
      </c>
      <c r="N744" s="31" t="s">
        <v>36</v>
      </c>
    </row>
    <row r="745" s="24" customFormat="true" ht="69" hidden="false" customHeight="true" outlineLevel="0" collapsed="false">
      <c r="B745" s="25" t="s">
        <v>816</v>
      </c>
      <c r="C745" s="25" t="s">
        <v>245</v>
      </c>
      <c r="D745" s="25" t="s">
        <v>817</v>
      </c>
      <c r="E745" s="26" t="s">
        <v>829</v>
      </c>
      <c r="F745" s="26" t="s">
        <v>42</v>
      </c>
      <c r="G745" s="26" t="n">
        <v>12</v>
      </c>
      <c r="H745" s="25" t="s">
        <v>830</v>
      </c>
      <c r="I745" s="27" t="n">
        <v>41600000</v>
      </c>
      <c r="J745" s="28" t="n">
        <v>43585</v>
      </c>
      <c r="K745" s="29" t="s">
        <v>820</v>
      </c>
      <c r="L745" s="30" t="s">
        <v>34</v>
      </c>
      <c r="M745" s="31" t="s">
        <v>35</v>
      </c>
      <c r="N745" s="31" t="s">
        <v>36</v>
      </c>
    </row>
    <row r="746" s="24" customFormat="true" ht="69" hidden="false" customHeight="true" outlineLevel="0" collapsed="false">
      <c r="B746" s="25" t="s">
        <v>816</v>
      </c>
      <c r="C746" s="25" t="s">
        <v>245</v>
      </c>
      <c r="D746" s="25" t="s">
        <v>817</v>
      </c>
      <c r="E746" s="26" t="s">
        <v>824</v>
      </c>
      <c r="F746" s="26" t="s">
        <v>44</v>
      </c>
      <c r="G746" s="26" t="n">
        <v>12</v>
      </c>
      <c r="H746" s="25" t="s">
        <v>831</v>
      </c>
      <c r="I746" s="27" t="n">
        <v>214000000</v>
      </c>
      <c r="J746" s="28" t="n">
        <v>43555</v>
      </c>
      <c r="K746" s="29" t="s">
        <v>820</v>
      </c>
      <c r="L746" s="30" t="s">
        <v>34</v>
      </c>
      <c r="M746" s="31" t="s">
        <v>35</v>
      </c>
      <c r="N746" s="31" t="s">
        <v>36</v>
      </c>
    </row>
    <row r="747" s="24" customFormat="true" ht="69" hidden="false" customHeight="true" outlineLevel="0" collapsed="false">
      <c r="B747" s="25" t="s">
        <v>816</v>
      </c>
      <c r="C747" s="25" t="s">
        <v>245</v>
      </c>
      <c r="D747" s="25" t="s">
        <v>817</v>
      </c>
      <c r="E747" s="26" t="s">
        <v>832</v>
      </c>
      <c r="F747" s="26" t="s">
        <v>46</v>
      </c>
      <c r="G747" s="26" t="n">
        <v>7</v>
      </c>
      <c r="H747" s="25" t="s">
        <v>833</v>
      </c>
      <c r="I747" s="27" t="n">
        <v>500000</v>
      </c>
      <c r="J747" s="28" t="n">
        <v>43616</v>
      </c>
      <c r="K747" s="29" t="s">
        <v>828</v>
      </c>
      <c r="L747" s="30" t="s">
        <v>34</v>
      </c>
      <c r="M747" s="31" t="s">
        <v>35</v>
      </c>
      <c r="N747" s="31" t="s">
        <v>36</v>
      </c>
    </row>
    <row r="748" s="24" customFormat="true" ht="69" hidden="false" customHeight="true" outlineLevel="0" collapsed="false">
      <c r="B748" s="25" t="s">
        <v>816</v>
      </c>
      <c r="C748" s="25" t="s">
        <v>245</v>
      </c>
      <c r="D748" s="25" t="s">
        <v>817</v>
      </c>
      <c r="E748" s="26" t="s">
        <v>832</v>
      </c>
      <c r="F748" s="26" t="s">
        <v>46</v>
      </c>
      <c r="G748" s="26" t="n">
        <v>7</v>
      </c>
      <c r="H748" s="25" t="s">
        <v>833</v>
      </c>
      <c r="I748" s="27" t="n">
        <v>1130835407</v>
      </c>
      <c r="J748" s="28" t="n">
        <v>43616</v>
      </c>
      <c r="K748" s="29" t="s">
        <v>828</v>
      </c>
      <c r="L748" s="30" t="s">
        <v>34</v>
      </c>
      <c r="M748" s="31" t="s">
        <v>35</v>
      </c>
      <c r="N748" s="31" t="s">
        <v>36</v>
      </c>
    </row>
    <row r="749" s="24" customFormat="true" ht="69" hidden="false" customHeight="true" outlineLevel="0" collapsed="false">
      <c r="B749" s="25" t="s">
        <v>816</v>
      </c>
      <c r="C749" s="25" t="s">
        <v>245</v>
      </c>
      <c r="D749" s="25" t="s">
        <v>817</v>
      </c>
      <c r="E749" s="25" t="s">
        <v>834</v>
      </c>
      <c r="F749" s="26" t="s">
        <v>48</v>
      </c>
      <c r="G749" s="26" t="n">
        <v>13</v>
      </c>
      <c r="H749" s="25" t="s">
        <v>835</v>
      </c>
      <c r="I749" s="27" t="n">
        <v>12480000</v>
      </c>
      <c r="J749" s="28" t="n">
        <v>43585</v>
      </c>
      <c r="K749" s="29" t="s">
        <v>836</v>
      </c>
      <c r="L749" s="30" t="s">
        <v>34</v>
      </c>
      <c r="M749" s="31" t="s">
        <v>35</v>
      </c>
      <c r="N749" s="31" t="s">
        <v>36</v>
      </c>
    </row>
    <row r="750" s="24" customFormat="true" ht="69" hidden="false" customHeight="true" outlineLevel="0" collapsed="false">
      <c r="B750" s="25" t="s">
        <v>816</v>
      </c>
      <c r="C750" s="25" t="s">
        <v>245</v>
      </c>
      <c r="D750" s="25" t="s">
        <v>817</v>
      </c>
      <c r="E750" s="26" t="s">
        <v>837</v>
      </c>
      <c r="F750" s="26" t="s">
        <v>50</v>
      </c>
      <c r="G750" s="26" t="n">
        <v>7</v>
      </c>
      <c r="H750" s="25" t="s">
        <v>838</v>
      </c>
      <c r="I750" s="27" t="n">
        <v>454764593</v>
      </c>
      <c r="J750" s="28" t="n">
        <v>43524</v>
      </c>
      <c r="K750" s="29" t="s">
        <v>828</v>
      </c>
      <c r="L750" s="30" t="s">
        <v>34</v>
      </c>
      <c r="M750" s="31" t="s">
        <v>35</v>
      </c>
      <c r="N750" s="31" t="s">
        <v>36</v>
      </c>
    </row>
    <row r="751" s="24" customFormat="true" ht="69" hidden="false" customHeight="true" outlineLevel="0" collapsed="false">
      <c r="B751" s="25" t="s">
        <v>816</v>
      </c>
      <c r="C751" s="25" t="s">
        <v>245</v>
      </c>
      <c r="D751" s="25" t="s">
        <v>817</v>
      </c>
      <c r="E751" s="26" t="s">
        <v>839</v>
      </c>
      <c r="F751" s="26" t="s">
        <v>52</v>
      </c>
      <c r="G751" s="26" t="n">
        <v>12</v>
      </c>
      <c r="H751" s="25" t="s">
        <v>840</v>
      </c>
      <c r="I751" s="27" t="n">
        <v>312000000</v>
      </c>
      <c r="J751" s="28" t="n">
        <v>43585</v>
      </c>
      <c r="K751" s="29" t="s">
        <v>820</v>
      </c>
      <c r="L751" s="30" t="s">
        <v>34</v>
      </c>
      <c r="M751" s="31" t="s">
        <v>35</v>
      </c>
      <c r="N751" s="31" t="s">
        <v>36</v>
      </c>
    </row>
    <row r="752" s="24" customFormat="true" ht="69" hidden="false" customHeight="true" outlineLevel="0" collapsed="false">
      <c r="B752" s="25" t="s">
        <v>816</v>
      </c>
      <c r="C752" s="25" t="s">
        <v>245</v>
      </c>
      <c r="D752" s="25" t="s">
        <v>817</v>
      </c>
      <c r="E752" s="26" t="s">
        <v>841</v>
      </c>
      <c r="F752" s="26" t="s">
        <v>54</v>
      </c>
      <c r="G752" s="26" t="n">
        <v>12</v>
      </c>
      <c r="H752" s="25" t="s">
        <v>842</v>
      </c>
      <c r="I752" s="27" t="n">
        <v>150000000</v>
      </c>
      <c r="J752" s="28" t="n">
        <v>43585</v>
      </c>
      <c r="K752" s="29" t="s">
        <v>843</v>
      </c>
      <c r="L752" s="30" t="s">
        <v>34</v>
      </c>
      <c r="M752" s="31" t="s">
        <v>35</v>
      </c>
      <c r="N752" s="31" t="s">
        <v>36</v>
      </c>
    </row>
    <row r="753" s="24" customFormat="true" ht="69" hidden="false" customHeight="true" outlineLevel="0" collapsed="false">
      <c r="B753" s="25" t="s">
        <v>816</v>
      </c>
      <c r="C753" s="25" t="s">
        <v>245</v>
      </c>
      <c r="D753" s="25" t="s">
        <v>817</v>
      </c>
      <c r="E753" s="26" t="s">
        <v>844</v>
      </c>
      <c r="F753" s="26" t="s">
        <v>56</v>
      </c>
      <c r="G753" s="26" t="n">
        <v>304</v>
      </c>
      <c r="H753" s="25" t="s">
        <v>845</v>
      </c>
      <c r="I753" s="27" t="n">
        <v>60835407</v>
      </c>
      <c r="J753" s="28" t="n">
        <v>43677</v>
      </c>
      <c r="K753" s="29" t="s">
        <v>820</v>
      </c>
      <c r="L753" s="30" t="s">
        <v>34</v>
      </c>
      <c r="M753" s="31" t="s">
        <v>35</v>
      </c>
      <c r="N753" s="31" t="s">
        <v>36</v>
      </c>
    </row>
    <row r="754" s="24" customFormat="true" ht="69" hidden="false" customHeight="true" outlineLevel="0" collapsed="false">
      <c r="B754" s="25" t="s">
        <v>816</v>
      </c>
      <c r="C754" s="25" t="s">
        <v>245</v>
      </c>
      <c r="D754" s="25" t="s">
        <v>817</v>
      </c>
      <c r="E754" s="26" t="s">
        <v>844</v>
      </c>
      <c r="F754" s="26" t="s">
        <v>56</v>
      </c>
      <c r="G754" s="26" t="n">
        <v>304</v>
      </c>
      <c r="H754" s="25" t="s">
        <v>845</v>
      </c>
      <c r="I754" s="27" t="n">
        <v>139164593</v>
      </c>
      <c r="J754" s="28" t="n">
        <v>43677</v>
      </c>
      <c r="K754" s="29" t="s">
        <v>820</v>
      </c>
      <c r="L754" s="30" t="s">
        <v>34</v>
      </c>
      <c r="M754" s="31" t="s">
        <v>35</v>
      </c>
      <c r="N754" s="31" t="s">
        <v>36</v>
      </c>
    </row>
    <row r="755" s="24" customFormat="true" ht="69" hidden="false" customHeight="true" outlineLevel="0" collapsed="false">
      <c r="B755" s="25" t="s">
        <v>816</v>
      </c>
      <c r="C755" s="25" t="s">
        <v>245</v>
      </c>
      <c r="D755" s="25" t="s">
        <v>817</v>
      </c>
      <c r="E755" s="26" t="s">
        <v>824</v>
      </c>
      <c r="F755" s="26" t="s">
        <v>58</v>
      </c>
      <c r="G755" s="26" t="n">
        <v>12</v>
      </c>
      <c r="H755" s="25" t="s">
        <v>846</v>
      </c>
      <c r="I755" s="27" t="n">
        <v>150000000</v>
      </c>
      <c r="J755" s="28" t="n">
        <v>43555</v>
      </c>
      <c r="K755" s="29" t="s">
        <v>843</v>
      </c>
      <c r="L755" s="30" t="s">
        <v>34</v>
      </c>
      <c r="M755" s="31" t="s">
        <v>35</v>
      </c>
      <c r="N755" s="31" t="s">
        <v>36</v>
      </c>
    </row>
    <row r="756" s="24" customFormat="true" ht="69" hidden="false" customHeight="true" outlineLevel="0" collapsed="false">
      <c r="B756" s="25" t="s">
        <v>816</v>
      </c>
      <c r="C756" s="25" t="s">
        <v>245</v>
      </c>
      <c r="D756" s="25" t="s">
        <v>817</v>
      </c>
      <c r="E756" s="26" t="s">
        <v>847</v>
      </c>
      <c r="F756" s="26" t="s">
        <v>60</v>
      </c>
      <c r="G756" s="26" t="n">
        <v>13</v>
      </c>
      <c r="H756" s="25" t="s">
        <v>848</v>
      </c>
      <c r="I756" s="27" t="n">
        <v>25000000</v>
      </c>
      <c r="J756" s="28" t="n">
        <v>43555</v>
      </c>
      <c r="K756" s="29" t="s">
        <v>849</v>
      </c>
      <c r="L756" s="30" t="s">
        <v>34</v>
      </c>
      <c r="M756" s="31" t="s">
        <v>35</v>
      </c>
      <c r="N756" s="31" t="s">
        <v>36</v>
      </c>
    </row>
    <row r="757" s="24" customFormat="true" ht="69" hidden="false" customHeight="true" outlineLevel="0" collapsed="false">
      <c r="B757" s="25" t="s">
        <v>816</v>
      </c>
      <c r="C757" s="25" t="s">
        <v>245</v>
      </c>
      <c r="D757" s="25" t="s">
        <v>817</v>
      </c>
      <c r="E757" s="26" t="s">
        <v>847</v>
      </c>
      <c r="F757" s="26" t="s">
        <v>62</v>
      </c>
      <c r="G757" s="26" t="n">
        <v>13</v>
      </c>
      <c r="H757" s="25" t="s">
        <v>850</v>
      </c>
      <c r="I757" s="27" t="n">
        <v>31200000</v>
      </c>
      <c r="J757" s="28" t="n">
        <v>43555</v>
      </c>
      <c r="K757" s="29" t="s">
        <v>849</v>
      </c>
      <c r="L757" s="30" t="s">
        <v>34</v>
      </c>
      <c r="M757" s="31" t="s">
        <v>35</v>
      </c>
      <c r="N757" s="31" t="s">
        <v>36</v>
      </c>
    </row>
    <row r="758" s="24" customFormat="true" ht="69" hidden="false" customHeight="true" outlineLevel="0" collapsed="false">
      <c r="B758" s="25" t="s">
        <v>816</v>
      </c>
      <c r="C758" s="25" t="s">
        <v>245</v>
      </c>
      <c r="D758" s="25" t="s">
        <v>817</v>
      </c>
      <c r="E758" s="26" t="s">
        <v>824</v>
      </c>
      <c r="F758" s="26" t="s">
        <v>64</v>
      </c>
      <c r="G758" s="26" t="n">
        <v>12</v>
      </c>
      <c r="H758" s="25" t="s">
        <v>851</v>
      </c>
      <c r="I758" s="27" t="n">
        <v>180000000</v>
      </c>
      <c r="J758" s="28" t="n">
        <v>43585</v>
      </c>
      <c r="K758" s="29" t="s">
        <v>820</v>
      </c>
      <c r="L758" s="30" t="s">
        <v>34</v>
      </c>
      <c r="M758" s="31" t="s">
        <v>35</v>
      </c>
      <c r="N758" s="31" t="s">
        <v>36</v>
      </c>
    </row>
    <row r="759" s="24" customFormat="true" ht="69" hidden="false" customHeight="true" outlineLevel="0" collapsed="false">
      <c r="B759" s="25" t="s">
        <v>816</v>
      </c>
      <c r="C759" s="25" t="s">
        <v>245</v>
      </c>
      <c r="D759" s="25" t="s">
        <v>817</v>
      </c>
      <c r="E759" s="26" t="s">
        <v>852</v>
      </c>
      <c r="F759" s="26" t="s">
        <v>66</v>
      </c>
      <c r="G759" s="26" t="n">
        <v>12</v>
      </c>
      <c r="H759" s="25" t="s">
        <v>853</v>
      </c>
      <c r="I759" s="27" t="n">
        <v>30000000</v>
      </c>
      <c r="J759" s="28" t="n">
        <v>43555</v>
      </c>
      <c r="K759" s="29" t="s">
        <v>820</v>
      </c>
      <c r="L759" s="30" t="s">
        <v>34</v>
      </c>
      <c r="M759" s="31" t="s">
        <v>35</v>
      </c>
      <c r="N759" s="31" t="s">
        <v>36</v>
      </c>
    </row>
    <row r="760" s="24" customFormat="true" ht="69" hidden="false" customHeight="true" outlineLevel="0" collapsed="false">
      <c r="B760" s="25" t="s">
        <v>816</v>
      </c>
      <c r="C760" s="25" t="s">
        <v>245</v>
      </c>
      <c r="D760" s="25" t="s">
        <v>817</v>
      </c>
      <c r="E760" s="26" t="s">
        <v>854</v>
      </c>
      <c r="F760" s="26" t="s">
        <v>68</v>
      </c>
      <c r="G760" s="26" t="n">
        <v>7</v>
      </c>
      <c r="H760" s="25" t="s">
        <v>855</v>
      </c>
      <c r="I760" s="27" t="n">
        <v>25773000</v>
      </c>
      <c r="J760" s="28" t="n">
        <v>43616</v>
      </c>
      <c r="K760" s="29" t="s">
        <v>820</v>
      </c>
      <c r="L760" s="30" t="s">
        <v>34</v>
      </c>
      <c r="M760" s="31" t="s">
        <v>35</v>
      </c>
      <c r="N760" s="31" t="s">
        <v>36</v>
      </c>
    </row>
    <row r="761" s="24" customFormat="true" ht="69" hidden="false" customHeight="true" outlineLevel="0" collapsed="false">
      <c r="B761" s="25" t="s">
        <v>816</v>
      </c>
      <c r="C761" s="25" t="s">
        <v>245</v>
      </c>
      <c r="D761" s="25" t="s">
        <v>817</v>
      </c>
      <c r="E761" s="26" t="s">
        <v>854</v>
      </c>
      <c r="F761" s="26" t="s">
        <v>68</v>
      </c>
      <c r="G761" s="26" t="n">
        <v>7</v>
      </c>
      <c r="H761" s="25" t="s">
        <v>855</v>
      </c>
      <c r="I761" s="27" t="n">
        <v>1310477593</v>
      </c>
      <c r="J761" s="28" t="n">
        <v>43616</v>
      </c>
      <c r="K761" s="29" t="s">
        <v>820</v>
      </c>
      <c r="L761" s="30" t="s">
        <v>34</v>
      </c>
      <c r="M761" s="31" t="s">
        <v>35</v>
      </c>
      <c r="N761" s="31" t="s">
        <v>36</v>
      </c>
    </row>
    <row r="762" s="24" customFormat="true" ht="69" hidden="false" customHeight="true" outlineLevel="0" collapsed="false">
      <c r="B762" s="25" t="s">
        <v>816</v>
      </c>
      <c r="C762" s="25" t="s">
        <v>856</v>
      </c>
      <c r="D762" s="25" t="s">
        <v>856</v>
      </c>
      <c r="E762" s="26" t="s">
        <v>857</v>
      </c>
      <c r="F762" s="26" t="s">
        <v>70</v>
      </c>
      <c r="G762" s="26" t="n">
        <v>12</v>
      </c>
      <c r="H762" s="25" t="s">
        <v>858</v>
      </c>
      <c r="I762" s="27" t="n">
        <v>731000000</v>
      </c>
      <c r="J762" s="28" t="n">
        <v>43524</v>
      </c>
      <c r="K762" s="29" t="s">
        <v>820</v>
      </c>
      <c r="L762" s="30" t="s">
        <v>34</v>
      </c>
      <c r="M762" s="31" t="s">
        <v>35</v>
      </c>
      <c r="N762" s="31" t="s">
        <v>36</v>
      </c>
    </row>
    <row r="763" s="24" customFormat="true" ht="69" hidden="false" customHeight="true" outlineLevel="0" collapsed="false">
      <c r="B763" s="25" t="s">
        <v>816</v>
      </c>
      <c r="C763" s="25" t="s">
        <v>856</v>
      </c>
      <c r="D763" s="25" t="s">
        <v>856</v>
      </c>
      <c r="E763" s="26" t="s">
        <v>859</v>
      </c>
      <c r="F763" s="26" t="s">
        <v>72</v>
      </c>
      <c r="G763" s="26" t="n">
        <v>12</v>
      </c>
      <c r="H763" s="25" t="s">
        <v>860</v>
      </c>
      <c r="I763" s="27" t="n">
        <v>200000000</v>
      </c>
      <c r="J763" s="28" t="n">
        <v>43585</v>
      </c>
      <c r="K763" s="29" t="s">
        <v>35</v>
      </c>
      <c r="L763" s="30" t="s">
        <v>34</v>
      </c>
      <c r="M763" s="31" t="s">
        <v>35</v>
      </c>
      <c r="N763" s="31" t="s">
        <v>36</v>
      </c>
    </row>
    <row r="764" s="24" customFormat="true" ht="69" hidden="false" customHeight="true" outlineLevel="0" collapsed="false">
      <c r="B764" s="25" t="s">
        <v>816</v>
      </c>
      <c r="C764" s="25" t="s">
        <v>856</v>
      </c>
      <c r="D764" s="25" t="s">
        <v>856</v>
      </c>
      <c r="E764" s="26" t="s">
        <v>859</v>
      </c>
      <c r="F764" s="26" t="s">
        <v>74</v>
      </c>
      <c r="G764" s="26" t="n">
        <v>12</v>
      </c>
      <c r="H764" s="25" t="s">
        <v>861</v>
      </c>
      <c r="I764" s="27" t="n">
        <v>163000000</v>
      </c>
      <c r="J764" s="28" t="n">
        <v>43555</v>
      </c>
      <c r="K764" s="29" t="s">
        <v>35</v>
      </c>
      <c r="L764" s="30" t="s">
        <v>34</v>
      </c>
      <c r="M764" s="31" t="s">
        <v>35</v>
      </c>
      <c r="N764" s="31" t="s">
        <v>36</v>
      </c>
    </row>
    <row r="765" s="24" customFormat="true" ht="69" hidden="false" customHeight="true" outlineLevel="0" collapsed="false">
      <c r="B765" s="25" t="s">
        <v>816</v>
      </c>
      <c r="C765" s="25" t="s">
        <v>856</v>
      </c>
      <c r="D765" s="25" t="s">
        <v>856</v>
      </c>
      <c r="E765" s="26" t="s">
        <v>862</v>
      </c>
      <c r="F765" s="26" t="s">
        <v>76</v>
      </c>
      <c r="G765" s="26" t="n">
        <v>304</v>
      </c>
      <c r="H765" s="25" t="s">
        <v>863</v>
      </c>
      <c r="I765" s="27" t="n">
        <v>0</v>
      </c>
      <c r="J765" s="28" t="n">
        <v>43555</v>
      </c>
      <c r="K765" s="29" t="s">
        <v>864</v>
      </c>
      <c r="L765" s="30" t="s">
        <v>34</v>
      </c>
      <c r="M765" s="31" t="s">
        <v>35</v>
      </c>
      <c r="N765" s="31" t="s">
        <v>36</v>
      </c>
    </row>
    <row r="766" s="24" customFormat="true" ht="69" hidden="false" customHeight="true" outlineLevel="0" collapsed="false">
      <c r="B766" s="25" t="s">
        <v>816</v>
      </c>
      <c r="C766" s="25" t="s">
        <v>856</v>
      </c>
      <c r="D766" s="25" t="s">
        <v>856</v>
      </c>
      <c r="E766" s="26" t="s">
        <v>865</v>
      </c>
      <c r="F766" s="26" t="s">
        <v>78</v>
      </c>
      <c r="G766" s="26" t="n">
        <v>304</v>
      </c>
      <c r="H766" s="25" t="s">
        <v>866</v>
      </c>
      <c r="I766" s="27" t="n">
        <v>100000000</v>
      </c>
      <c r="J766" s="28" t="n">
        <v>43555</v>
      </c>
      <c r="K766" s="29" t="s">
        <v>820</v>
      </c>
      <c r="L766" s="30" t="s">
        <v>34</v>
      </c>
      <c r="M766" s="31" t="s">
        <v>35</v>
      </c>
      <c r="N766" s="31" t="s">
        <v>36</v>
      </c>
    </row>
    <row r="767" s="24" customFormat="true" ht="69" hidden="false" customHeight="true" outlineLevel="0" collapsed="false">
      <c r="B767" s="25" t="s">
        <v>816</v>
      </c>
      <c r="C767" s="25" t="s">
        <v>856</v>
      </c>
      <c r="D767" s="25" t="s">
        <v>856</v>
      </c>
      <c r="E767" s="26" t="s">
        <v>129</v>
      </c>
      <c r="F767" s="26" t="s">
        <v>80</v>
      </c>
      <c r="G767" s="26" t="n">
        <v>12</v>
      </c>
      <c r="H767" s="25" t="s">
        <v>867</v>
      </c>
      <c r="I767" s="27" t="n">
        <v>81206400</v>
      </c>
      <c r="J767" s="28" t="n">
        <v>43524</v>
      </c>
      <c r="K767" s="29" t="n">
        <v>11</v>
      </c>
      <c r="L767" s="30" t="s">
        <v>34</v>
      </c>
      <c r="M767" s="31" t="s">
        <v>35</v>
      </c>
      <c r="N767" s="31" t="s">
        <v>36</v>
      </c>
    </row>
    <row r="768" s="24" customFormat="true" ht="69" hidden="false" customHeight="true" outlineLevel="0" collapsed="false">
      <c r="B768" s="25" t="s">
        <v>816</v>
      </c>
      <c r="C768" s="25" t="s">
        <v>856</v>
      </c>
      <c r="D768" s="25" t="s">
        <v>856</v>
      </c>
      <c r="E768" s="26" t="s">
        <v>129</v>
      </c>
      <c r="F768" s="26" t="s">
        <v>82</v>
      </c>
      <c r="G768" s="26" t="n">
        <v>12</v>
      </c>
      <c r="H768" s="25" t="s">
        <v>868</v>
      </c>
      <c r="I768" s="27" t="n">
        <v>67252500</v>
      </c>
      <c r="J768" s="28" t="n">
        <v>43524</v>
      </c>
      <c r="K768" s="29" t="n">
        <v>10</v>
      </c>
      <c r="L768" s="30" t="s">
        <v>34</v>
      </c>
      <c r="M768" s="31" t="s">
        <v>35</v>
      </c>
      <c r="N768" s="31" t="s">
        <v>36</v>
      </c>
    </row>
    <row r="769" s="24" customFormat="true" ht="69" hidden="false" customHeight="true" outlineLevel="0" collapsed="false">
      <c r="B769" s="25" t="s">
        <v>816</v>
      </c>
      <c r="C769" s="25" t="s">
        <v>856</v>
      </c>
      <c r="D769" s="25" t="s">
        <v>856</v>
      </c>
      <c r="E769" s="26" t="s">
        <v>129</v>
      </c>
      <c r="F769" s="26" t="s">
        <v>84</v>
      </c>
      <c r="G769" s="26" t="n">
        <v>12</v>
      </c>
      <c r="H769" s="25" t="s">
        <v>869</v>
      </c>
      <c r="I769" s="27" t="n">
        <v>59259200</v>
      </c>
      <c r="J769" s="28" t="n">
        <v>43555</v>
      </c>
      <c r="K769" s="29" t="n">
        <v>11</v>
      </c>
      <c r="L769" s="30" t="s">
        <v>34</v>
      </c>
      <c r="M769" s="31" t="s">
        <v>35</v>
      </c>
      <c r="N769" s="31" t="s">
        <v>36</v>
      </c>
    </row>
    <row r="770" s="24" customFormat="true" ht="69" hidden="false" customHeight="true" outlineLevel="0" collapsed="false">
      <c r="B770" s="25" t="s">
        <v>816</v>
      </c>
      <c r="C770" s="25" t="s">
        <v>856</v>
      </c>
      <c r="D770" s="25" t="s">
        <v>856</v>
      </c>
      <c r="E770" s="26" t="s">
        <v>129</v>
      </c>
      <c r="F770" s="26" t="s">
        <v>86</v>
      </c>
      <c r="G770" s="26" t="n">
        <v>12</v>
      </c>
      <c r="H770" s="25" t="s">
        <v>870</v>
      </c>
      <c r="I770" s="27" t="n">
        <v>50453900</v>
      </c>
      <c r="J770" s="28" t="n">
        <v>43555</v>
      </c>
      <c r="K770" s="29" t="n">
        <v>9</v>
      </c>
      <c r="L770" s="30" t="s">
        <v>34</v>
      </c>
      <c r="M770" s="31" t="s">
        <v>35</v>
      </c>
      <c r="N770" s="31" t="s">
        <v>36</v>
      </c>
    </row>
    <row r="771" s="24" customFormat="true" ht="69" hidden="false" customHeight="true" outlineLevel="0" collapsed="false">
      <c r="B771" s="25" t="s">
        <v>816</v>
      </c>
      <c r="C771" s="25" t="s">
        <v>856</v>
      </c>
      <c r="D771" s="25" t="s">
        <v>856</v>
      </c>
      <c r="E771" s="26" t="s">
        <v>129</v>
      </c>
      <c r="F771" s="26" t="s">
        <v>88</v>
      </c>
      <c r="G771" s="26" t="n">
        <v>12</v>
      </c>
      <c r="H771" s="25" t="s">
        <v>871</v>
      </c>
      <c r="I771" s="27" t="n">
        <v>29632000</v>
      </c>
      <c r="J771" s="28" t="n">
        <v>43555</v>
      </c>
      <c r="K771" s="29" t="n">
        <v>10</v>
      </c>
      <c r="L771" s="30" t="s">
        <v>34</v>
      </c>
      <c r="M771" s="31" t="s">
        <v>35</v>
      </c>
      <c r="N771" s="31" t="s">
        <v>36</v>
      </c>
    </row>
    <row r="772" s="24" customFormat="true" ht="69" hidden="false" customHeight="true" outlineLevel="0" collapsed="false">
      <c r="B772" s="25" t="s">
        <v>816</v>
      </c>
      <c r="C772" s="25" t="s">
        <v>856</v>
      </c>
      <c r="D772" s="25" t="s">
        <v>856</v>
      </c>
      <c r="E772" s="26" t="s">
        <v>129</v>
      </c>
      <c r="F772" s="26" t="s">
        <v>90</v>
      </c>
      <c r="G772" s="26" t="n">
        <v>12</v>
      </c>
      <c r="H772" s="25" t="s">
        <v>872</v>
      </c>
      <c r="I772" s="27" t="n">
        <v>29030000</v>
      </c>
      <c r="J772" s="28" t="n">
        <v>43555</v>
      </c>
      <c r="K772" s="29" t="n">
        <v>10</v>
      </c>
      <c r="L772" s="30" t="s">
        <v>34</v>
      </c>
      <c r="M772" s="31" t="s">
        <v>35</v>
      </c>
      <c r="N772" s="31" t="s">
        <v>36</v>
      </c>
    </row>
    <row r="773" s="24" customFormat="true" ht="69" hidden="false" customHeight="true" outlineLevel="0" collapsed="false">
      <c r="B773" s="25" t="s">
        <v>816</v>
      </c>
      <c r="C773" s="25" t="s">
        <v>856</v>
      </c>
      <c r="D773" s="25" t="s">
        <v>856</v>
      </c>
      <c r="E773" s="26" t="s">
        <v>129</v>
      </c>
      <c r="F773" s="26" t="s">
        <v>92</v>
      </c>
      <c r="G773" s="26" t="n">
        <v>12</v>
      </c>
      <c r="H773" s="25" t="s">
        <v>873</v>
      </c>
      <c r="I773" s="27" t="n">
        <v>26983000</v>
      </c>
      <c r="J773" s="28" t="n">
        <v>43524</v>
      </c>
      <c r="K773" s="29" t="n">
        <v>11</v>
      </c>
      <c r="L773" s="30" t="s">
        <v>34</v>
      </c>
      <c r="M773" s="31" t="s">
        <v>35</v>
      </c>
      <c r="N773" s="31" t="s">
        <v>36</v>
      </c>
    </row>
    <row r="774" s="24" customFormat="true" ht="69" hidden="false" customHeight="true" outlineLevel="0" collapsed="false">
      <c r="B774" s="25" t="s">
        <v>816</v>
      </c>
      <c r="C774" s="25" t="s">
        <v>874</v>
      </c>
      <c r="D774" s="25" t="s">
        <v>874</v>
      </c>
      <c r="E774" s="26" t="s">
        <v>129</v>
      </c>
      <c r="F774" s="26" t="s">
        <v>140</v>
      </c>
      <c r="G774" s="26" t="n">
        <v>12</v>
      </c>
      <c r="H774" s="25" t="s">
        <v>875</v>
      </c>
      <c r="I774" s="27" t="n">
        <v>65097000</v>
      </c>
      <c r="J774" s="28" t="n">
        <v>43708</v>
      </c>
      <c r="K774" s="29" t="s">
        <v>836</v>
      </c>
      <c r="L774" s="30" t="s">
        <v>34</v>
      </c>
      <c r="M774" s="31" t="s">
        <v>35</v>
      </c>
      <c r="N774" s="31" t="s">
        <v>36</v>
      </c>
    </row>
    <row r="775" s="24" customFormat="true" ht="69" hidden="false" customHeight="true" outlineLevel="0" collapsed="false">
      <c r="B775" s="25" t="s">
        <v>816</v>
      </c>
      <c r="C775" s="25" t="s">
        <v>245</v>
      </c>
      <c r="D775" s="25" t="s">
        <v>817</v>
      </c>
      <c r="E775" s="26" t="s">
        <v>129</v>
      </c>
      <c r="F775" s="26" t="s">
        <v>142</v>
      </c>
      <c r="G775" s="26" t="n">
        <v>12</v>
      </c>
      <c r="H775" s="25" t="s">
        <v>876</v>
      </c>
      <c r="I775" s="27" t="n">
        <v>22212000</v>
      </c>
      <c r="J775" s="28" t="n">
        <v>43524</v>
      </c>
      <c r="K775" s="29" t="n">
        <v>9</v>
      </c>
      <c r="L775" s="30" t="s">
        <v>34</v>
      </c>
      <c r="M775" s="31" t="s">
        <v>35</v>
      </c>
      <c r="N775" s="31" t="s">
        <v>36</v>
      </c>
    </row>
    <row r="776" s="24" customFormat="true" ht="69" hidden="false" customHeight="true" outlineLevel="0" collapsed="false">
      <c r="B776" s="25" t="s">
        <v>816</v>
      </c>
      <c r="C776" s="25" t="s">
        <v>245</v>
      </c>
      <c r="D776" s="25" t="s">
        <v>817</v>
      </c>
      <c r="E776" s="26" t="s">
        <v>129</v>
      </c>
      <c r="F776" s="26" t="s">
        <v>144</v>
      </c>
      <c r="G776" s="26" t="n">
        <v>12</v>
      </c>
      <c r="H776" s="25" t="s">
        <v>877</v>
      </c>
      <c r="I776" s="27" t="n">
        <v>39258000</v>
      </c>
      <c r="J776" s="28" t="n">
        <v>43524</v>
      </c>
      <c r="K776" s="29" t="n">
        <v>9</v>
      </c>
      <c r="L776" s="30" t="s">
        <v>34</v>
      </c>
      <c r="M776" s="31" t="s">
        <v>35</v>
      </c>
      <c r="N776" s="31" t="s">
        <v>36</v>
      </c>
    </row>
    <row r="777" s="24" customFormat="true" ht="69" hidden="false" customHeight="true" outlineLevel="0" collapsed="false">
      <c r="B777" s="25" t="s">
        <v>816</v>
      </c>
      <c r="C777" s="25" t="s">
        <v>245</v>
      </c>
      <c r="D777" s="25" t="s">
        <v>817</v>
      </c>
      <c r="E777" s="26" t="s">
        <v>129</v>
      </c>
      <c r="F777" s="26" t="s">
        <v>146</v>
      </c>
      <c r="G777" s="26" t="n">
        <v>12</v>
      </c>
      <c r="H777" s="25" t="s">
        <v>878</v>
      </c>
      <c r="I777" s="27" t="n">
        <v>22212000</v>
      </c>
      <c r="J777" s="28" t="n">
        <v>43524</v>
      </c>
      <c r="K777" s="29" t="n">
        <v>9</v>
      </c>
      <c r="L777" s="30" t="s">
        <v>34</v>
      </c>
      <c r="M777" s="31" t="s">
        <v>35</v>
      </c>
      <c r="N777" s="31" t="s">
        <v>36</v>
      </c>
    </row>
    <row r="778" s="24" customFormat="true" ht="69" hidden="false" customHeight="true" outlineLevel="0" collapsed="false">
      <c r="B778" s="25" t="s">
        <v>816</v>
      </c>
      <c r="C778" s="25" t="s">
        <v>245</v>
      </c>
      <c r="D778" s="25" t="s">
        <v>817</v>
      </c>
      <c r="E778" s="26" t="s">
        <v>129</v>
      </c>
      <c r="F778" s="26" t="s">
        <v>148</v>
      </c>
      <c r="G778" s="26" t="n">
        <v>12</v>
      </c>
      <c r="H778" s="25" t="s">
        <v>879</v>
      </c>
      <c r="I778" s="27" t="n">
        <v>22212000</v>
      </c>
      <c r="J778" s="28" t="n">
        <v>43524</v>
      </c>
      <c r="K778" s="29" t="n">
        <v>9</v>
      </c>
      <c r="L778" s="30" t="s">
        <v>34</v>
      </c>
      <c r="M778" s="31" t="s">
        <v>35</v>
      </c>
      <c r="N778" s="31" t="s">
        <v>36</v>
      </c>
    </row>
    <row r="779" s="24" customFormat="true" ht="69" hidden="false" customHeight="true" outlineLevel="0" collapsed="false">
      <c r="B779" s="25" t="s">
        <v>816</v>
      </c>
      <c r="C779" s="25" t="s">
        <v>245</v>
      </c>
      <c r="D779" s="25" t="s">
        <v>817</v>
      </c>
      <c r="E779" s="26" t="s">
        <v>129</v>
      </c>
      <c r="F779" s="26" t="s">
        <v>150</v>
      </c>
      <c r="G779" s="26" t="n">
        <v>12</v>
      </c>
      <c r="H779" s="25" t="s">
        <v>880</v>
      </c>
      <c r="I779" s="27" t="n">
        <v>34731000</v>
      </c>
      <c r="J779" s="28" t="n">
        <v>43524</v>
      </c>
      <c r="K779" s="29" t="n">
        <v>9</v>
      </c>
      <c r="L779" s="30" t="s">
        <v>34</v>
      </c>
      <c r="M779" s="31" t="s">
        <v>35</v>
      </c>
      <c r="N779" s="31" t="s">
        <v>36</v>
      </c>
    </row>
    <row r="780" s="24" customFormat="true" ht="69" hidden="false" customHeight="true" outlineLevel="0" collapsed="false">
      <c r="B780" s="25" t="s">
        <v>816</v>
      </c>
      <c r="C780" s="25" t="s">
        <v>245</v>
      </c>
      <c r="D780" s="25" t="s">
        <v>817</v>
      </c>
      <c r="E780" s="26" t="s">
        <v>129</v>
      </c>
      <c r="F780" s="26" t="s">
        <v>152</v>
      </c>
      <c r="G780" s="26" t="n">
        <v>12</v>
      </c>
      <c r="H780" s="25" t="s">
        <v>881</v>
      </c>
      <c r="I780" s="27" t="n">
        <v>22212000</v>
      </c>
      <c r="J780" s="28" t="n">
        <v>43524</v>
      </c>
      <c r="K780" s="29" t="n">
        <v>9</v>
      </c>
      <c r="L780" s="30" t="s">
        <v>34</v>
      </c>
      <c r="M780" s="31" t="s">
        <v>35</v>
      </c>
      <c r="N780" s="31" t="s">
        <v>36</v>
      </c>
    </row>
    <row r="781" s="24" customFormat="true" ht="69" hidden="false" customHeight="true" outlineLevel="0" collapsed="false">
      <c r="B781" s="25" t="s">
        <v>816</v>
      </c>
      <c r="C781" s="25" t="s">
        <v>245</v>
      </c>
      <c r="D781" s="25" t="s">
        <v>817</v>
      </c>
      <c r="E781" s="26" t="s">
        <v>129</v>
      </c>
      <c r="F781" s="26" t="s">
        <v>154</v>
      </c>
      <c r="G781" s="26" t="n">
        <v>12</v>
      </c>
      <c r="H781" s="25" t="s">
        <v>882</v>
      </c>
      <c r="I781" s="27" t="n">
        <v>39258000</v>
      </c>
      <c r="J781" s="28" t="n">
        <v>43524</v>
      </c>
      <c r="K781" s="29" t="n">
        <v>9</v>
      </c>
      <c r="L781" s="30" t="s">
        <v>34</v>
      </c>
      <c r="M781" s="31" t="s">
        <v>35</v>
      </c>
      <c r="N781" s="31" t="s">
        <v>36</v>
      </c>
    </row>
    <row r="782" s="24" customFormat="true" ht="69" hidden="false" customHeight="true" outlineLevel="0" collapsed="false">
      <c r="B782" s="25" t="s">
        <v>816</v>
      </c>
      <c r="C782" s="25" t="s">
        <v>245</v>
      </c>
      <c r="D782" s="25" t="s">
        <v>817</v>
      </c>
      <c r="E782" s="26" t="s">
        <v>129</v>
      </c>
      <c r="F782" s="26" t="s">
        <v>156</v>
      </c>
      <c r="G782" s="26" t="n">
        <v>12</v>
      </c>
      <c r="H782" s="25" t="s">
        <v>883</v>
      </c>
      <c r="I782" s="27" t="n">
        <v>22212000</v>
      </c>
      <c r="J782" s="28" t="n">
        <v>43524</v>
      </c>
      <c r="K782" s="29" t="n">
        <v>9</v>
      </c>
      <c r="L782" s="30" t="s">
        <v>34</v>
      </c>
      <c r="M782" s="31" t="s">
        <v>35</v>
      </c>
      <c r="N782" s="31" t="s">
        <v>36</v>
      </c>
    </row>
    <row r="783" s="24" customFormat="true" ht="69" hidden="false" customHeight="true" outlineLevel="0" collapsed="false">
      <c r="B783" s="25" t="s">
        <v>816</v>
      </c>
      <c r="C783" s="25" t="s">
        <v>245</v>
      </c>
      <c r="D783" s="25" t="s">
        <v>817</v>
      </c>
      <c r="E783" s="26" t="s">
        <v>129</v>
      </c>
      <c r="F783" s="26" t="s">
        <v>158</v>
      </c>
      <c r="G783" s="26" t="n">
        <v>12</v>
      </c>
      <c r="H783" s="25" t="s">
        <v>884</v>
      </c>
      <c r="I783" s="27" t="n">
        <v>22212000</v>
      </c>
      <c r="J783" s="28" t="n">
        <v>43524</v>
      </c>
      <c r="K783" s="29" t="n">
        <v>9</v>
      </c>
      <c r="L783" s="30" t="s">
        <v>34</v>
      </c>
      <c r="M783" s="31" t="s">
        <v>35</v>
      </c>
      <c r="N783" s="31" t="s">
        <v>36</v>
      </c>
    </row>
    <row r="784" s="24" customFormat="true" ht="69" hidden="false" customHeight="true" outlineLevel="0" collapsed="false">
      <c r="B784" s="25" t="s">
        <v>816</v>
      </c>
      <c r="C784" s="25" t="s">
        <v>245</v>
      </c>
      <c r="D784" s="25" t="s">
        <v>817</v>
      </c>
      <c r="E784" s="26" t="s">
        <v>129</v>
      </c>
      <c r="F784" s="26" t="s">
        <v>160</v>
      </c>
      <c r="G784" s="26" t="n">
        <v>12</v>
      </c>
      <c r="H784" s="25" t="s">
        <v>885</v>
      </c>
      <c r="I784" s="27" t="n">
        <v>48465000</v>
      </c>
      <c r="J784" s="28" t="n">
        <v>43524</v>
      </c>
      <c r="K784" s="29" t="n">
        <v>9</v>
      </c>
      <c r="L784" s="30" t="s">
        <v>34</v>
      </c>
      <c r="M784" s="31" t="s">
        <v>35</v>
      </c>
      <c r="N784" s="31" t="s">
        <v>36</v>
      </c>
    </row>
    <row r="785" s="24" customFormat="true" ht="69" hidden="false" customHeight="true" outlineLevel="0" collapsed="false">
      <c r="B785" s="25" t="s">
        <v>816</v>
      </c>
      <c r="C785" s="25" t="s">
        <v>245</v>
      </c>
      <c r="D785" s="25" t="s">
        <v>817</v>
      </c>
      <c r="E785" s="26" t="s">
        <v>129</v>
      </c>
      <c r="F785" s="26" t="s">
        <v>162</v>
      </c>
      <c r="G785" s="26" t="n">
        <v>12</v>
      </c>
      <c r="H785" s="25" t="s">
        <v>886</v>
      </c>
      <c r="I785" s="27" t="n">
        <v>39258000</v>
      </c>
      <c r="J785" s="28" t="n">
        <v>43524</v>
      </c>
      <c r="K785" s="29" t="n">
        <v>9</v>
      </c>
      <c r="L785" s="30" t="s">
        <v>34</v>
      </c>
      <c r="M785" s="31" t="s">
        <v>35</v>
      </c>
      <c r="N785" s="31" t="s">
        <v>36</v>
      </c>
    </row>
    <row r="786" s="24" customFormat="true" ht="69" hidden="false" customHeight="true" outlineLevel="0" collapsed="false">
      <c r="B786" s="25" t="s">
        <v>816</v>
      </c>
      <c r="C786" s="25" t="s">
        <v>245</v>
      </c>
      <c r="D786" s="25" t="s">
        <v>817</v>
      </c>
      <c r="E786" s="26" t="s">
        <v>129</v>
      </c>
      <c r="F786" s="26" t="s">
        <v>164</v>
      </c>
      <c r="G786" s="26" t="n">
        <v>12</v>
      </c>
      <c r="H786" s="25" t="s">
        <v>887</v>
      </c>
      <c r="I786" s="27" t="n">
        <v>39508000</v>
      </c>
      <c r="J786" s="28" t="n">
        <v>43524</v>
      </c>
      <c r="K786" s="29" t="n">
        <v>7</v>
      </c>
      <c r="L786" s="30" t="s">
        <v>34</v>
      </c>
      <c r="M786" s="31" t="s">
        <v>35</v>
      </c>
      <c r="N786" s="31" t="s">
        <v>36</v>
      </c>
    </row>
    <row r="787" s="24" customFormat="true" ht="69" hidden="false" customHeight="true" outlineLevel="0" collapsed="false">
      <c r="B787" s="25" t="s">
        <v>816</v>
      </c>
      <c r="C787" s="25" t="s">
        <v>245</v>
      </c>
      <c r="D787" s="25" t="s">
        <v>817</v>
      </c>
      <c r="E787" s="26" t="s">
        <v>129</v>
      </c>
      <c r="F787" s="26" t="s">
        <v>166</v>
      </c>
      <c r="G787" s="26" t="n">
        <v>12</v>
      </c>
      <c r="H787" s="25" t="s">
        <v>888</v>
      </c>
      <c r="I787" s="27" t="n">
        <v>48492000</v>
      </c>
      <c r="J787" s="28" t="n">
        <v>43524</v>
      </c>
      <c r="K787" s="29" t="n">
        <v>9</v>
      </c>
      <c r="L787" s="30" t="s">
        <v>34</v>
      </c>
      <c r="M787" s="31" t="s">
        <v>35</v>
      </c>
      <c r="N787" s="31" t="s">
        <v>36</v>
      </c>
    </row>
    <row r="788" s="24" customFormat="true" ht="69" hidden="false" customHeight="true" outlineLevel="0" collapsed="false">
      <c r="B788" s="25" t="s">
        <v>816</v>
      </c>
      <c r="C788" s="25" t="s">
        <v>245</v>
      </c>
      <c r="D788" s="25" t="s">
        <v>817</v>
      </c>
      <c r="E788" s="26" t="s">
        <v>129</v>
      </c>
      <c r="F788" s="26" t="s">
        <v>168</v>
      </c>
      <c r="G788" s="26" t="n">
        <v>12</v>
      </c>
      <c r="H788" s="25" t="s">
        <v>889</v>
      </c>
      <c r="I788" s="27" t="n">
        <v>60462000</v>
      </c>
      <c r="J788" s="28" t="n">
        <v>43524</v>
      </c>
      <c r="K788" s="29" t="n">
        <v>9</v>
      </c>
      <c r="L788" s="30" t="s">
        <v>34</v>
      </c>
      <c r="M788" s="31" t="s">
        <v>35</v>
      </c>
      <c r="N788" s="31" t="s">
        <v>36</v>
      </c>
    </row>
    <row r="789" s="24" customFormat="true" ht="69" hidden="false" customHeight="true" outlineLevel="0" collapsed="false">
      <c r="B789" s="25" t="s">
        <v>816</v>
      </c>
      <c r="C789" s="25" t="s">
        <v>245</v>
      </c>
      <c r="D789" s="25" t="s">
        <v>817</v>
      </c>
      <c r="E789" s="26" t="s">
        <v>129</v>
      </c>
      <c r="F789" s="26" t="s">
        <v>170</v>
      </c>
      <c r="G789" s="26" t="n">
        <v>12</v>
      </c>
      <c r="H789" s="25" t="s">
        <v>890</v>
      </c>
      <c r="I789" s="27" t="n">
        <v>43104000</v>
      </c>
      <c r="J789" s="28" t="n">
        <v>43524</v>
      </c>
      <c r="K789" s="29" t="s">
        <v>828</v>
      </c>
      <c r="L789" s="30" t="s">
        <v>34</v>
      </c>
      <c r="M789" s="31" t="s">
        <v>35</v>
      </c>
      <c r="N789" s="31" t="s">
        <v>36</v>
      </c>
    </row>
    <row r="790" s="24" customFormat="true" ht="69" hidden="false" customHeight="true" outlineLevel="0" collapsed="false">
      <c r="B790" s="25" t="s">
        <v>816</v>
      </c>
      <c r="C790" s="25" t="s">
        <v>245</v>
      </c>
      <c r="D790" s="25" t="s">
        <v>817</v>
      </c>
      <c r="E790" s="26" t="s">
        <v>129</v>
      </c>
      <c r="F790" s="26" t="s">
        <v>172</v>
      </c>
      <c r="G790" s="26" t="n">
        <v>12</v>
      </c>
      <c r="H790" s="25" t="s">
        <v>891</v>
      </c>
      <c r="I790" s="27" t="n">
        <v>39258000</v>
      </c>
      <c r="J790" s="28" t="n">
        <v>43524</v>
      </c>
      <c r="K790" s="29" t="n">
        <v>9</v>
      </c>
      <c r="L790" s="30" t="s">
        <v>34</v>
      </c>
      <c r="M790" s="31" t="s">
        <v>35</v>
      </c>
      <c r="N790" s="31" t="s">
        <v>36</v>
      </c>
    </row>
    <row r="791" s="24" customFormat="true" ht="69" hidden="false" customHeight="true" outlineLevel="0" collapsed="false">
      <c r="B791" s="25" t="s">
        <v>816</v>
      </c>
      <c r="C791" s="25" t="s">
        <v>245</v>
      </c>
      <c r="D791" s="25" t="s">
        <v>817</v>
      </c>
      <c r="E791" s="26" t="s">
        <v>129</v>
      </c>
      <c r="F791" s="26" t="s">
        <v>174</v>
      </c>
      <c r="G791" s="26" t="n">
        <v>12</v>
      </c>
      <c r="H791" s="25" t="s">
        <v>892</v>
      </c>
      <c r="I791" s="27" t="n">
        <v>48492000</v>
      </c>
      <c r="J791" s="28" t="n">
        <v>43524</v>
      </c>
      <c r="K791" s="29" t="n">
        <v>9</v>
      </c>
      <c r="L791" s="30" t="s">
        <v>34</v>
      </c>
      <c r="M791" s="31" t="s">
        <v>35</v>
      </c>
      <c r="N791" s="31" t="s">
        <v>36</v>
      </c>
    </row>
    <row r="792" s="24" customFormat="true" ht="69" hidden="false" customHeight="true" outlineLevel="0" collapsed="false">
      <c r="B792" s="25" t="s">
        <v>816</v>
      </c>
      <c r="C792" s="25" t="s">
        <v>245</v>
      </c>
      <c r="D792" s="25" t="s">
        <v>817</v>
      </c>
      <c r="E792" s="26" t="s">
        <v>129</v>
      </c>
      <c r="F792" s="26" t="s">
        <v>176</v>
      </c>
      <c r="G792" s="26" t="n">
        <v>12</v>
      </c>
      <c r="H792" s="25" t="s">
        <v>893</v>
      </c>
      <c r="I792" s="27" t="n">
        <v>45152000</v>
      </c>
      <c r="J792" s="28" t="n">
        <v>43524</v>
      </c>
      <c r="K792" s="29" t="s">
        <v>828</v>
      </c>
      <c r="L792" s="30" t="s">
        <v>34</v>
      </c>
      <c r="M792" s="31" t="s">
        <v>35</v>
      </c>
      <c r="N792" s="31" t="s">
        <v>36</v>
      </c>
    </row>
    <row r="793" s="24" customFormat="true" ht="69" hidden="false" customHeight="true" outlineLevel="0" collapsed="false">
      <c r="B793" s="25" t="s">
        <v>816</v>
      </c>
      <c r="C793" s="25" t="s">
        <v>245</v>
      </c>
      <c r="D793" s="25" t="s">
        <v>817</v>
      </c>
      <c r="E793" s="26" t="s">
        <v>129</v>
      </c>
      <c r="F793" s="26" t="s">
        <v>178</v>
      </c>
      <c r="G793" s="26" t="n">
        <v>12</v>
      </c>
      <c r="H793" s="25" t="s">
        <v>894</v>
      </c>
      <c r="I793" s="27" t="n">
        <v>50796000</v>
      </c>
      <c r="J793" s="28" t="n">
        <v>43524</v>
      </c>
      <c r="K793" s="29" t="n">
        <v>9</v>
      </c>
      <c r="L793" s="30" t="s">
        <v>34</v>
      </c>
      <c r="M793" s="31" t="s">
        <v>35</v>
      </c>
      <c r="N793" s="31" t="s">
        <v>36</v>
      </c>
    </row>
    <row r="794" s="24" customFormat="true" ht="69" hidden="false" customHeight="true" outlineLevel="0" collapsed="false">
      <c r="B794" s="25" t="s">
        <v>816</v>
      </c>
      <c r="C794" s="25" t="s">
        <v>245</v>
      </c>
      <c r="D794" s="25" t="s">
        <v>817</v>
      </c>
      <c r="E794" s="26" t="s">
        <v>129</v>
      </c>
      <c r="F794" s="26" t="s">
        <v>180</v>
      </c>
      <c r="G794" s="26" t="n">
        <v>12</v>
      </c>
      <c r="H794" s="25" t="s">
        <v>895</v>
      </c>
      <c r="I794" s="27" t="n">
        <v>22212000</v>
      </c>
      <c r="J794" s="28" t="n">
        <v>43524</v>
      </c>
      <c r="K794" s="29" t="n">
        <v>9</v>
      </c>
      <c r="L794" s="30" t="s">
        <v>34</v>
      </c>
      <c r="M794" s="31" t="s">
        <v>35</v>
      </c>
      <c r="N794" s="31" t="s">
        <v>36</v>
      </c>
    </row>
    <row r="795" s="24" customFormat="true" ht="69" hidden="false" customHeight="true" outlineLevel="0" collapsed="false">
      <c r="B795" s="25" t="s">
        <v>816</v>
      </c>
      <c r="C795" s="25" t="s">
        <v>245</v>
      </c>
      <c r="D795" s="25" t="s">
        <v>817</v>
      </c>
      <c r="E795" s="26" t="s">
        <v>129</v>
      </c>
      <c r="F795" s="26" t="s">
        <v>182</v>
      </c>
      <c r="G795" s="26" t="n">
        <v>12</v>
      </c>
      <c r="H795" s="25" t="s">
        <v>896</v>
      </c>
      <c r="I795" s="27" t="n">
        <v>39258000</v>
      </c>
      <c r="J795" s="28" t="n">
        <v>43524</v>
      </c>
      <c r="K795" s="29" t="n">
        <v>9</v>
      </c>
      <c r="L795" s="30" t="s">
        <v>34</v>
      </c>
      <c r="M795" s="31" t="s">
        <v>35</v>
      </c>
      <c r="N795" s="31" t="s">
        <v>36</v>
      </c>
    </row>
    <row r="796" s="24" customFormat="true" ht="69" hidden="false" customHeight="true" outlineLevel="0" collapsed="false">
      <c r="B796" s="25" t="s">
        <v>816</v>
      </c>
      <c r="C796" s="25" t="s">
        <v>245</v>
      </c>
      <c r="D796" s="25" t="s">
        <v>817</v>
      </c>
      <c r="E796" s="26" t="s">
        <v>129</v>
      </c>
      <c r="F796" s="26" t="s">
        <v>184</v>
      </c>
      <c r="G796" s="26" t="n">
        <v>12</v>
      </c>
      <c r="H796" s="25" t="s">
        <v>897</v>
      </c>
      <c r="I796" s="27" t="n">
        <v>39258000</v>
      </c>
      <c r="J796" s="28" t="n">
        <v>43524</v>
      </c>
      <c r="K796" s="29" t="n">
        <v>9</v>
      </c>
      <c r="L796" s="30" t="s">
        <v>34</v>
      </c>
      <c r="M796" s="31" t="s">
        <v>35</v>
      </c>
      <c r="N796" s="31" t="s">
        <v>36</v>
      </c>
    </row>
    <row r="797" s="24" customFormat="true" ht="69" hidden="false" customHeight="true" outlineLevel="0" collapsed="false">
      <c r="B797" s="25" t="s">
        <v>816</v>
      </c>
      <c r="C797" s="25" t="s">
        <v>245</v>
      </c>
      <c r="D797" s="25" t="s">
        <v>817</v>
      </c>
      <c r="E797" s="26" t="s">
        <v>129</v>
      </c>
      <c r="F797" s="26" t="s">
        <v>109</v>
      </c>
      <c r="G797" s="26" t="n">
        <v>12</v>
      </c>
      <c r="H797" s="25" t="s">
        <v>898</v>
      </c>
      <c r="I797" s="27" t="n">
        <v>39258000</v>
      </c>
      <c r="J797" s="28" t="n">
        <v>43524</v>
      </c>
      <c r="K797" s="29" t="n">
        <v>9</v>
      </c>
      <c r="L797" s="30" t="s">
        <v>34</v>
      </c>
      <c r="M797" s="31" t="s">
        <v>35</v>
      </c>
      <c r="N797" s="31" t="s">
        <v>36</v>
      </c>
    </row>
    <row r="798" s="24" customFormat="true" ht="69" hidden="false" customHeight="true" outlineLevel="0" collapsed="false">
      <c r="B798" s="25" t="s">
        <v>816</v>
      </c>
      <c r="C798" s="25" t="s">
        <v>245</v>
      </c>
      <c r="D798" s="25" t="s">
        <v>817</v>
      </c>
      <c r="E798" s="26" t="s">
        <v>129</v>
      </c>
      <c r="F798" s="26" t="s">
        <v>111</v>
      </c>
      <c r="G798" s="26" t="n">
        <v>12</v>
      </c>
      <c r="H798" s="25" t="s">
        <v>899</v>
      </c>
      <c r="I798" s="27" t="n">
        <v>22212000</v>
      </c>
      <c r="J798" s="28" t="n">
        <v>43524</v>
      </c>
      <c r="K798" s="29" t="n">
        <v>9</v>
      </c>
      <c r="L798" s="30" t="s">
        <v>34</v>
      </c>
      <c r="M798" s="31" t="s">
        <v>35</v>
      </c>
      <c r="N798" s="31" t="s">
        <v>36</v>
      </c>
    </row>
    <row r="799" s="24" customFormat="true" ht="69" hidden="false" customHeight="true" outlineLevel="0" collapsed="false">
      <c r="B799" s="25" t="s">
        <v>816</v>
      </c>
      <c r="C799" s="25" t="s">
        <v>245</v>
      </c>
      <c r="D799" s="25" t="s">
        <v>817</v>
      </c>
      <c r="E799" s="26" t="s">
        <v>129</v>
      </c>
      <c r="F799" s="26" t="s">
        <v>113</v>
      </c>
      <c r="G799" s="26" t="n">
        <v>12</v>
      </c>
      <c r="H799" s="25" t="s">
        <v>900</v>
      </c>
      <c r="I799" s="27" t="n">
        <v>25902000</v>
      </c>
      <c r="J799" s="28" t="n">
        <v>43524</v>
      </c>
      <c r="K799" s="29" t="n">
        <v>9</v>
      </c>
      <c r="L799" s="30" t="s">
        <v>34</v>
      </c>
      <c r="M799" s="31" t="s">
        <v>35</v>
      </c>
      <c r="N799" s="31" t="s">
        <v>36</v>
      </c>
    </row>
    <row r="800" s="24" customFormat="true" ht="69" hidden="false" customHeight="true" outlineLevel="0" collapsed="false">
      <c r="B800" s="25" t="s">
        <v>816</v>
      </c>
      <c r="C800" s="25" t="s">
        <v>245</v>
      </c>
      <c r="D800" s="25" t="s">
        <v>817</v>
      </c>
      <c r="E800" s="26" t="s">
        <v>129</v>
      </c>
      <c r="F800" s="26" t="s">
        <v>115</v>
      </c>
      <c r="G800" s="26" t="n">
        <v>12</v>
      </c>
      <c r="H800" s="25" t="s">
        <v>901</v>
      </c>
      <c r="I800" s="27" t="n">
        <v>22212000</v>
      </c>
      <c r="J800" s="28" t="n">
        <v>43524</v>
      </c>
      <c r="K800" s="29" t="n">
        <v>9</v>
      </c>
      <c r="L800" s="30" t="s">
        <v>34</v>
      </c>
      <c r="M800" s="31" t="s">
        <v>35</v>
      </c>
      <c r="N800" s="31" t="s">
        <v>36</v>
      </c>
    </row>
    <row r="801" s="24" customFormat="true" ht="69" hidden="false" customHeight="true" outlineLevel="0" collapsed="false">
      <c r="B801" s="25" t="s">
        <v>816</v>
      </c>
      <c r="C801" s="25" t="s">
        <v>245</v>
      </c>
      <c r="D801" s="25" t="s">
        <v>817</v>
      </c>
      <c r="E801" s="26" t="s">
        <v>129</v>
      </c>
      <c r="F801" s="26" t="s">
        <v>186</v>
      </c>
      <c r="G801" s="26" t="n">
        <v>12</v>
      </c>
      <c r="H801" s="25" t="s">
        <v>902</v>
      </c>
      <c r="I801" s="27" t="n">
        <v>48492000</v>
      </c>
      <c r="J801" s="28" t="n">
        <v>43524</v>
      </c>
      <c r="K801" s="29" t="n">
        <v>9</v>
      </c>
      <c r="L801" s="30" t="s">
        <v>34</v>
      </c>
      <c r="M801" s="31" t="s">
        <v>35</v>
      </c>
      <c r="N801" s="31" t="s">
        <v>36</v>
      </c>
    </row>
    <row r="802" s="24" customFormat="true" ht="69" hidden="false" customHeight="true" outlineLevel="0" collapsed="false">
      <c r="B802" s="25" t="s">
        <v>816</v>
      </c>
      <c r="C802" s="25" t="s">
        <v>245</v>
      </c>
      <c r="D802" s="25" t="s">
        <v>817</v>
      </c>
      <c r="E802" s="26" t="s">
        <v>129</v>
      </c>
      <c r="F802" s="26" t="s">
        <v>188</v>
      </c>
      <c r="G802" s="26" t="n">
        <v>12</v>
      </c>
      <c r="H802" s="25" t="s">
        <v>903</v>
      </c>
      <c r="I802" s="27" t="n">
        <v>60462000</v>
      </c>
      <c r="J802" s="28" t="n">
        <v>43524</v>
      </c>
      <c r="K802" s="29" t="n">
        <v>9</v>
      </c>
      <c r="L802" s="30" t="s">
        <v>34</v>
      </c>
      <c r="M802" s="31" t="s">
        <v>35</v>
      </c>
      <c r="N802" s="31" t="s">
        <v>36</v>
      </c>
    </row>
    <row r="803" s="24" customFormat="true" ht="69" hidden="false" customHeight="true" outlineLevel="0" collapsed="false">
      <c r="B803" s="25" t="s">
        <v>816</v>
      </c>
      <c r="C803" s="25" t="s">
        <v>245</v>
      </c>
      <c r="D803" s="25" t="s">
        <v>817</v>
      </c>
      <c r="E803" s="26" t="s">
        <v>129</v>
      </c>
      <c r="F803" s="26" t="s">
        <v>190</v>
      </c>
      <c r="G803" s="26" t="n">
        <v>12</v>
      </c>
      <c r="H803" s="25" t="s">
        <v>904</v>
      </c>
      <c r="I803" s="27" t="n">
        <v>48492000</v>
      </c>
      <c r="J803" s="28" t="n">
        <v>43524</v>
      </c>
      <c r="K803" s="29" t="n">
        <v>9</v>
      </c>
      <c r="L803" s="30" t="s">
        <v>34</v>
      </c>
      <c r="M803" s="31" t="s">
        <v>35</v>
      </c>
      <c r="N803" s="31" t="s">
        <v>36</v>
      </c>
    </row>
    <row r="804" s="24" customFormat="true" ht="69" hidden="false" customHeight="true" outlineLevel="0" collapsed="false">
      <c r="B804" s="25" t="s">
        <v>816</v>
      </c>
      <c r="C804" s="25" t="s">
        <v>245</v>
      </c>
      <c r="D804" s="25" t="s">
        <v>817</v>
      </c>
      <c r="E804" s="26" t="s">
        <v>129</v>
      </c>
      <c r="F804" s="26" t="s">
        <v>192</v>
      </c>
      <c r="G804" s="26" t="n">
        <v>12</v>
      </c>
      <c r="H804" s="25" t="s">
        <v>905</v>
      </c>
      <c r="I804" s="27" t="n">
        <v>48492000</v>
      </c>
      <c r="J804" s="28" t="n">
        <v>43524</v>
      </c>
      <c r="K804" s="29" t="s">
        <v>906</v>
      </c>
      <c r="L804" s="30" t="s">
        <v>34</v>
      </c>
      <c r="M804" s="31" t="s">
        <v>35</v>
      </c>
      <c r="N804" s="31" t="s">
        <v>36</v>
      </c>
    </row>
    <row r="805" s="24" customFormat="true" ht="69" hidden="false" customHeight="true" outlineLevel="0" collapsed="false">
      <c r="B805" s="25" t="s">
        <v>816</v>
      </c>
      <c r="C805" s="25" t="s">
        <v>245</v>
      </c>
      <c r="D805" s="25" t="s">
        <v>817</v>
      </c>
      <c r="E805" s="26" t="s">
        <v>129</v>
      </c>
      <c r="F805" s="26" t="s">
        <v>194</v>
      </c>
      <c r="G805" s="26" t="n">
        <v>12</v>
      </c>
      <c r="H805" s="25" t="s">
        <v>907</v>
      </c>
      <c r="I805" s="27" t="n">
        <v>22212000</v>
      </c>
      <c r="J805" s="28" t="n">
        <v>43524</v>
      </c>
      <c r="K805" s="29" t="n">
        <v>9</v>
      </c>
      <c r="L805" s="30" t="s">
        <v>34</v>
      </c>
      <c r="M805" s="31" t="s">
        <v>35</v>
      </c>
      <c r="N805" s="31" t="s">
        <v>36</v>
      </c>
    </row>
    <row r="806" s="24" customFormat="true" ht="69" hidden="false" customHeight="true" outlineLevel="0" collapsed="false">
      <c r="B806" s="25" t="s">
        <v>816</v>
      </c>
      <c r="C806" s="25" t="s">
        <v>245</v>
      </c>
      <c r="D806" s="25" t="s">
        <v>817</v>
      </c>
      <c r="E806" s="26" t="s">
        <v>129</v>
      </c>
      <c r="F806" s="26" t="s">
        <v>196</v>
      </c>
      <c r="G806" s="26" t="n">
        <v>12</v>
      </c>
      <c r="H806" s="25" t="s">
        <v>908</v>
      </c>
      <c r="I806" s="27" t="n">
        <v>16164000</v>
      </c>
      <c r="J806" s="28" t="n">
        <v>43524</v>
      </c>
      <c r="K806" s="29" t="s">
        <v>909</v>
      </c>
      <c r="L806" s="30" t="s">
        <v>34</v>
      </c>
      <c r="M806" s="31" t="s">
        <v>35</v>
      </c>
      <c r="N806" s="31" t="s">
        <v>36</v>
      </c>
    </row>
    <row r="807" s="24" customFormat="true" ht="69" hidden="false" customHeight="true" outlineLevel="0" collapsed="false">
      <c r="B807" s="25" t="s">
        <v>816</v>
      </c>
      <c r="C807" s="25" t="s">
        <v>245</v>
      </c>
      <c r="D807" s="25" t="s">
        <v>817</v>
      </c>
      <c r="E807" s="26" t="s">
        <v>129</v>
      </c>
      <c r="F807" s="26" t="s">
        <v>198</v>
      </c>
      <c r="G807" s="26" t="n">
        <v>12</v>
      </c>
      <c r="H807" s="25" t="s">
        <v>910</v>
      </c>
      <c r="I807" s="27" t="n">
        <v>39258000</v>
      </c>
      <c r="J807" s="28" t="n">
        <v>43524</v>
      </c>
      <c r="K807" s="29" t="n">
        <v>9</v>
      </c>
      <c r="L807" s="30" t="s">
        <v>34</v>
      </c>
      <c r="M807" s="31" t="s">
        <v>35</v>
      </c>
      <c r="N807" s="31" t="s">
        <v>36</v>
      </c>
    </row>
    <row r="808" s="24" customFormat="true" ht="69" hidden="false" customHeight="true" outlineLevel="0" collapsed="false">
      <c r="B808" s="25" t="s">
        <v>816</v>
      </c>
      <c r="C808" s="25" t="s">
        <v>245</v>
      </c>
      <c r="D808" s="25" t="s">
        <v>817</v>
      </c>
      <c r="E808" s="26" t="s">
        <v>129</v>
      </c>
      <c r="F808" s="26" t="s">
        <v>200</v>
      </c>
      <c r="G808" s="26" t="n">
        <v>12</v>
      </c>
      <c r="H808" s="25" t="s">
        <v>911</v>
      </c>
      <c r="I808" s="27" t="n">
        <v>39258000</v>
      </c>
      <c r="J808" s="28" t="n">
        <v>43524</v>
      </c>
      <c r="K808" s="29" t="s">
        <v>906</v>
      </c>
      <c r="L808" s="30" t="s">
        <v>34</v>
      </c>
      <c r="M808" s="31" t="s">
        <v>35</v>
      </c>
      <c r="N808" s="31" t="s">
        <v>36</v>
      </c>
    </row>
    <row r="809" s="24" customFormat="true" ht="69" hidden="false" customHeight="true" outlineLevel="0" collapsed="false">
      <c r="B809" s="25" t="s">
        <v>816</v>
      </c>
      <c r="C809" s="25" t="s">
        <v>245</v>
      </c>
      <c r="D809" s="25" t="s">
        <v>817</v>
      </c>
      <c r="E809" s="26" t="s">
        <v>129</v>
      </c>
      <c r="F809" s="26" t="s">
        <v>202</v>
      </c>
      <c r="G809" s="26" t="n">
        <v>12</v>
      </c>
      <c r="H809" s="25" t="s">
        <v>912</v>
      </c>
      <c r="I809" s="27" t="n">
        <v>26172000</v>
      </c>
      <c r="J809" s="28" t="n">
        <v>43524</v>
      </c>
      <c r="K809" s="29" t="n">
        <v>6</v>
      </c>
      <c r="L809" s="30" t="s">
        <v>34</v>
      </c>
      <c r="M809" s="31" t="s">
        <v>35</v>
      </c>
      <c r="N809" s="31" t="s">
        <v>36</v>
      </c>
    </row>
    <row r="810" s="24" customFormat="true" ht="69" hidden="false" customHeight="true" outlineLevel="0" collapsed="false">
      <c r="B810" s="25" t="s">
        <v>816</v>
      </c>
      <c r="C810" s="25" t="s">
        <v>245</v>
      </c>
      <c r="D810" s="25" t="s">
        <v>817</v>
      </c>
      <c r="E810" s="26" t="s">
        <v>129</v>
      </c>
      <c r="F810" s="26" t="s">
        <v>204</v>
      </c>
      <c r="G810" s="26" t="n">
        <v>12</v>
      </c>
      <c r="H810" s="25" t="s">
        <v>913</v>
      </c>
      <c r="I810" s="27" t="n">
        <v>26172000</v>
      </c>
      <c r="J810" s="28" t="n">
        <v>43524</v>
      </c>
      <c r="K810" s="29" t="n">
        <v>6</v>
      </c>
      <c r="L810" s="30" t="s">
        <v>34</v>
      </c>
      <c r="M810" s="31" t="s">
        <v>35</v>
      </c>
      <c r="N810" s="31" t="s">
        <v>36</v>
      </c>
    </row>
    <row r="811" s="24" customFormat="true" ht="69" hidden="false" customHeight="true" outlineLevel="0" collapsed="false">
      <c r="B811" s="25" t="s">
        <v>816</v>
      </c>
      <c r="C811" s="25" t="s">
        <v>245</v>
      </c>
      <c r="D811" s="25" t="s">
        <v>817</v>
      </c>
      <c r="E811" s="26" t="s">
        <v>129</v>
      </c>
      <c r="F811" s="26" t="s">
        <v>206</v>
      </c>
      <c r="G811" s="26" t="n">
        <v>12</v>
      </c>
      <c r="H811" s="25" t="s">
        <v>914</v>
      </c>
      <c r="I811" s="27" t="n">
        <v>10592000</v>
      </c>
      <c r="J811" s="28" t="n">
        <v>43524</v>
      </c>
      <c r="K811" s="29" t="n">
        <v>2</v>
      </c>
      <c r="L811" s="30" t="s">
        <v>34</v>
      </c>
      <c r="M811" s="31" t="s">
        <v>35</v>
      </c>
      <c r="N811" s="31" t="s">
        <v>36</v>
      </c>
    </row>
    <row r="812" s="24" customFormat="true" ht="69" hidden="false" customHeight="true" outlineLevel="0" collapsed="false">
      <c r="B812" s="25" t="s">
        <v>816</v>
      </c>
      <c r="C812" s="25" t="s">
        <v>856</v>
      </c>
      <c r="D812" s="25" t="s">
        <v>856</v>
      </c>
      <c r="E812" s="26" t="s">
        <v>129</v>
      </c>
      <c r="F812" s="26" t="s">
        <v>224</v>
      </c>
      <c r="G812" s="26" t="n">
        <v>12</v>
      </c>
      <c r="H812" s="25" t="s">
        <v>915</v>
      </c>
      <c r="I812" s="27" t="n">
        <v>56004000</v>
      </c>
      <c r="J812" s="28" t="n">
        <v>43616</v>
      </c>
      <c r="K812" s="29" t="n">
        <v>8</v>
      </c>
      <c r="L812" s="30" t="s">
        <v>34</v>
      </c>
      <c r="M812" s="31" t="s">
        <v>35</v>
      </c>
      <c r="N812" s="31" t="s">
        <v>36</v>
      </c>
    </row>
    <row r="813" s="24" customFormat="true" ht="69" hidden="false" customHeight="true" outlineLevel="0" collapsed="false">
      <c r="B813" s="25" t="s">
        <v>816</v>
      </c>
      <c r="C813" s="25" t="s">
        <v>856</v>
      </c>
      <c r="D813" s="25" t="s">
        <v>856</v>
      </c>
      <c r="E813" s="26" t="s">
        <v>129</v>
      </c>
      <c r="F813" s="26" t="s">
        <v>226</v>
      </c>
      <c r="G813" s="26" t="n">
        <v>12</v>
      </c>
      <c r="H813" s="25" t="s">
        <v>916</v>
      </c>
      <c r="I813" s="27" t="n">
        <v>56004000</v>
      </c>
      <c r="J813" s="28" t="n">
        <v>43616</v>
      </c>
      <c r="K813" s="29" t="n">
        <v>8</v>
      </c>
      <c r="L813" s="30" t="s">
        <v>34</v>
      </c>
      <c r="M813" s="31" t="s">
        <v>35</v>
      </c>
      <c r="N813" s="31" t="s">
        <v>36</v>
      </c>
    </row>
    <row r="814" s="24" customFormat="true" ht="69" hidden="false" customHeight="true" outlineLevel="0" collapsed="false">
      <c r="B814" s="25" t="s">
        <v>816</v>
      </c>
      <c r="C814" s="25" t="s">
        <v>856</v>
      </c>
      <c r="D814" s="25" t="s">
        <v>856</v>
      </c>
      <c r="E814" s="26" t="s">
        <v>129</v>
      </c>
      <c r="F814" s="26" t="s">
        <v>228</v>
      </c>
      <c r="G814" s="26" t="n">
        <v>12</v>
      </c>
      <c r="H814" s="25" t="s">
        <v>917</v>
      </c>
      <c r="I814" s="27" t="n">
        <v>43097600</v>
      </c>
      <c r="J814" s="28" t="n">
        <v>43616</v>
      </c>
      <c r="K814" s="29" t="n">
        <v>8</v>
      </c>
      <c r="L814" s="30" t="s">
        <v>34</v>
      </c>
      <c r="M814" s="31" t="s">
        <v>35</v>
      </c>
      <c r="N814" s="31" t="s">
        <v>36</v>
      </c>
    </row>
    <row r="815" s="24" customFormat="true" ht="69" hidden="false" customHeight="true" outlineLevel="0" collapsed="false">
      <c r="B815" s="25" t="s">
        <v>816</v>
      </c>
      <c r="C815" s="25" t="s">
        <v>856</v>
      </c>
      <c r="D815" s="25" t="s">
        <v>856</v>
      </c>
      <c r="E815" s="26" t="s">
        <v>129</v>
      </c>
      <c r="F815" s="26" t="s">
        <v>230</v>
      </c>
      <c r="G815" s="26" t="n">
        <v>12</v>
      </c>
      <c r="H815" s="25" t="s">
        <v>918</v>
      </c>
      <c r="I815" s="27" t="n">
        <v>43097600</v>
      </c>
      <c r="J815" s="28" t="n">
        <v>43616</v>
      </c>
      <c r="K815" s="29" t="n">
        <v>8</v>
      </c>
      <c r="L815" s="30" t="s">
        <v>34</v>
      </c>
      <c r="M815" s="31" t="s">
        <v>35</v>
      </c>
      <c r="N815" s="31" t="s">
        <v>36</v>
      </c>
    </row>
    <row r="816" s="24" customFormat="true" ht="69" hidden="false" customHeight="true" outlineLevel="0" collapsed="false">
      <c r="B816" s="25" t="s">
        <v>816</v>
      </c>
      <c r="C816" s="25" t="s">
        <v>856</v>
      </c>
      <c r="D816" s="25" t="s">
        <v>856</v>
      </c>
      <c r="E816" s="26" t="s">
        <v>129</v>
      </c>
      <c r="F816" s="26" t="s">
        <v>232</v>
      </c>
      <c r="G816" s="26" t="n">
        <v>12</v>
      </c>
      <c r="H816" s="25" t="s">
        <v>919</v>
      </c>
      <c r="I816" s="27" t="n">
        <v>43097600</v>
      </c>
      <c r="J816" s="28" t="n">
        <v>43616</v>
      </c>
      <c r="K816" s="29" t="n">
        <v>8</v>
      </c>
      <c r="L816" s="30" t="s">
        <v>34</v>
      </c>
      <c r="M816" s="31" t="s">
        <v>35</v>
      </c>
      <c r="N816" s="31" t="s">
        <v>36</v>
      </c>
    </row>
    <row r="817" s="24" customFormat="true" ht="69" hidden="false" customHeight="true" outlineLevel="0" collapsed="false">
      <c r="B817" s="25" t="s">
        <v>816</v>
      </c>
      <c r="C817" s="25" t="s">
        <v>856</v>
      </c>
      <c r="D817" s="25" t="s">
        <v>856</v>
      </c>
      <c r="E817" s="26" t="s">
        <v>129</v>
      </c>
      <c r="F817" s="26" t="s">
        <v>234</v>
      </c>
      <c r="G817" s="26" t="n">
        <v>12</v>
      </c>
      <c r="H817" s="25" t="s">
        <v>920</v>
      </c>
      <c r="I817" s="27" t="n">
        <v>43097600</v>
      </c>
      <c r="J817" s="28" t="n">
        <v>43616</v>
      </c>
      <c r="K817" s="29" t="n">
        <v>8</v>
      </c>
      <c r="L817" s="30" t="s">
        <v>34</v>
      </c>
      <c r="M817" s="31" t="s">
        <v>35</v>
      </c>
      <c r="N817" s="31" t="s">
        <v>36</v>
      </c>
    </row>
    <row r="818" s="24" customFormat="true" ht="69" hidden="false" customHeight="true" outlineLevel="0" collapsed="false">
      <c r="B818" s="25" t="s">
        <v>816</v>
      </c>
      <c r="C818" s="25" t="s">
        <v>856</v>
      </c>
      <c r="D818" s="25" t="s">
        <v>856</v>
      </c>
      <c r="E818" s="26" t="s">
        <v>129</v>
      </c>
      <c r="F818" s="26" t="s">
        <v>117</v>
      </c>
      <c r="G818" s="26" t="n">
        <v>12</v>
      </c>
      <c r="H818" s="25" t="s">
        <v>921</v>
      </c>
      <c r="I818" s="27" t="n">
        <v>23018400</v>
      </c>
      <c r="J818" s="28" t="n">
        <v>43616</v>
      </c>
      <c r="K818" s="29" t="n">
        <v>8</v>
      </c>
      <c r="L818" s="30" t="s">
        <v>34</v>
      </c>
      <c r="M818" s="31" t="s">
        <v>35</v>
      </c>
      <c r="N818" s="31" t="s">
        <v>36</v>
      </c>
    </row>
    <row r="819" s="24" customFormat="true" ht="69" hidden="false" customHeight="true" outlineLevel="0" collapsed="false">
      <c r="B819" s="25" t="s">
        <v>816</v>
      </c>
      <c r="C819" s="25" t="s">
        <v>856</v>
      </c>
      <c r="D819" s="25" t="s">
        <v>856</v>
      </c>
      <c r="E819" s="26" t="s">
        <v>129</v>
      </c>
      <c r="F819" s="26" t="s">
        <v>119</v>
      </c>
      <c r="G819" s="26" t="n">
        <v>12</v>
      </c>
      <c r="H819" s="25" t="s">
        <v>922</v>
      </c>
      <c r="I819" s="27" t="n">
        <v>23018400</v>
      </c>
      <c r="J819" s="28" t="n">
        <v>43616</v>
      </c>
      <c r="K819" s="29" t="n">
        <v>8</v>
      </c>
      <c r="L819" s="30" t="s">
        <v>34</v>
      </c>
      <c r="M819" s="31" t="s">
        <v>35</v>
      </c>
      <c r="N819" s="31" t="s">
        <v>36</v>
      </c>
    </row>
    <row r="820" s="24" customFormat="true" ht="69" hidden="false" customHeight="true" outlineLevel="0" collapsed="false">
      <c r="B820" s="25" t="s">
        <v>816</v>
      </c>
      <c r="C820" s="25" t="s">
        <v>856</v>
      </c>
      <c r="D820" s="25" t="s">
        <v>856</v>
      </c>
      <c r="E820" s="26" t="s">
        <v>129</v>
      </c>
      <c r="F820" s="26" t="s">
        <v>121</v>
      </c>
      <c r="G820" s="26" t="n">
        <v>12</v>
      </c>
      <c r="H820" s="25" t="s">
        <v>923</v>
      </c>
      <c r="I820" s="27" t="n">
        <v>23018400</v>
      </c>
      <c r="J820" s="28" t="n">
        <v>43616</v>
      </c>
      <c r="K820" s="29" t="n">
        <v>8</v>
      </c>
      <c r="L820" s="30" t="s">
        <v>34</v>
      </c>
      <c r="M820" s="31" t="s">
        <v>35</v>
      </c>
      <c r="N820" s="31" t="s">
        <v>36</v>
      </c>
    </row>
    <row r="821" s="24" customFormat="true" ht="69" hidden="false" customHeight="true" outlineLevel="0" collapsed="false">
      <c r="B821" s="25" t="s">
        <v>816</v>
      </c>
      <c r="C821" s="25" t="s">
        <v>856</v>
      </c>
      <c r="D821" s="25" t="s">
        <v>856</v>
      </c>
      <c r="E821" s="26" t="s">
        <v>129</v>
      </c>
      <c r="F821" s="26" t="s">
        <v>123</v>
      </c>
      <c r="G821" s="26" t="n">
        <v>12</v>
      </c>
      <c r="H821" s="25" t="s">
        <v>924</v>
      </c>
      <c r="I821" s="27" t="n">
        <v>23018400</v>
      </c>
      <c r="J821" s="28" t="n">
        <v>43616</v>
      </c>
      <c r="K821" s="29" t="n">
        <v>8</v>
      </c>
      <c r="L821" s="30" t="s">
        <v>34</v>
      </c>
      <c r="M821" s="31" t="s">
        <v>35</v>
      </c>
      <c r="N821" s="31" t="s">
        <v>36</v>
      </c>
    </row>
    <row r="822" s="24" customFormat="true" ht="69" hidden="false" customHeight="true" outlineLevel="0" collapsed="false">
      <c r="B822" s="25" t="s">
        <v>816</v>
      </c>
      <c r="C822" s="25" t="s">
        <v>856</v>
      </c>
      <c r="D822" s="25" t="s">
        <v>856</v>
      </c>
      <c r="E822" s="26" t="s">
        <v>129</v>
      </c>
      <c r="F822" s="26" t="s">
        <v>125</v>
      </c>
      <c r="G822" s="26" t="n">
        <v>12</v>
      </c>
      <c r="H822" s="25" t="s">
        <v>925</v>
      </c>
      <c r="I822" s="27" t="n">
        <v>23705600</v>
      </c>
      <c r="J822" s="28" t="n">
        <v>43616</v>
      </c>
      <c r="K822" s="29" t="n">
        <v>8</v>
      </c>
      <c r="L822" s="30" t="s">
        <v>34</v>
      </c>
      <c r="M822" s="31" t="s">
        <v>35</v>
      </c>
      <c r="N822" s="31" t="s">
        <v>36</v>
      </c>
    </row>
    <row r="823" s="24" customFormat="true" ht="69" hidden="false" customHeight="true" outlineLevel="0" collapsed="false">
      <c r="B823" s="25" t="s">
        <v>816</v>
      </c>
      <c r="C823" s="25" t="s">
        <v>856</v>
      </c>
      <c r="D823" s="25" t="s">
        <v>856</v>
      </c>
      <c r="E823" s="26" t="s">
        <v>129</v>
      </c>
      <c r="F823" s="26" t="s">
        <v>127</v>
      </c>
      <c r="G823" s="26" t="n">
        <v>12</v>
      </c>
      <c r="H823" s="25" t="s">
        <v>926</v>
      </c>
      <c r="I823" s="27" t="n">
        <v>32323200</v>
      </c>
      <c r="J823" s="28" t="n">
        <v>43616</v>
      </c>
      <c r="K823" s="29" t="n">
        <v>6</v>
      </c>
      <c r="L823" s="30" t="s">
        <v>34</v>
      </c>
      <c r="M823" s="31" t="s">
        <v>35</v>
      </c>
      <c r="N823" s="31" t="s">
        <v>36</v>
      </c>
    </row>
    <row r="824" s="24" customFormat="true" ht="69" hidden="false" customHeight="true" outlineLevel="0" collapsed="false">
      <c r="B824" s="25" t="s">
        <v>816</v>
      </c>
      <c r="C824" s="25" t="s">
        <v>856</v>
      </c>
      <c r="D824" s="25" t="s">
        <v>856</v>
      </c>
      <c r="E824" s="26" t="s">
        <v>129</v>
      </c>
      <c r="F824" s="26" t="s">
        <v>361</v>
      </c>
      <c r="G824" s="26" t="n">
        <v>12</v>
      </c>
      <c r="H824" s="25" t="s">
        <v>927</v>
      </c>
      <c r="I824" s="27" t="n">
        <v>43097600</v>
      </c>
      <c r="J824" s="28" t="n">
        <v>43616</v>
      </c>
      <c r="K824" s="29" t="n">
        <v>8</v>
      </c>
      <c r="L824" s="30" t="s">
        <v>34</v>
      </c>
      <c r="M824" s="31" t="s">
        <v>35</v>
      </c>
      <c r="N824" s="31" t="s">
        <v>36</v>
      </c>
    </row>
    <row r="825" s="24" customFormat="true" ht="69" hidden="false" customHeight="true" outlineLevel="0" collapsed="false">
      <c r="B825" s="25" t="s">
        <v>816</v>
      </c>
      <c r="C825" s="25" t="s">
        <v>856</v>
      </c>
      <c r="D825" s="25" t="s">
        <v>856</v>
      </c>
      <c r="E825" s="26" t="s">
        <v>129</v>
      </c>
      <c r="F825" s="26" t="s">
        <v>363</v>
      </c>
      <c r="G825" s="26" t="n">
        <v>12</v>
      </c>
      <c r="H825" s="25" t="s">
        <v>928</v>
      </c>
      <c r="I825" s="27" t="n">
        <v>32316000</v>
      </c>
      <c r="J825" s="28" t="n">
        <v>43616</v>
      </c>
      <c r="K825" s="29" t="n">
        <v>6</v>
      </c>
      <c r="L825" s="30" t="s">
        <v>34</v>
      </c>
      <c r="M825" s="31" t="s">
        <v>35</v>
      </c>
      <c r="N825" s="31" t="s">
        <v>36</v>
      </c>
    </row>
    <row r="826" s="24" customFormat="true" ht="69" hidden="false" customHeight="true" outlineLevel="0" collapsed="false">
      <c r="B826" s="25" t="s">
        <v>816</v>
      </c>
      <c r="C826" s="25" t="s">
        <v>856</v>
      </c>
      <c r="D826" s="25" t="s">
        <v>856</v>
      </c>
      <c r="E826" s="26" t="s">
        <v>129</v>
      </c>
      <c r="F826" s="26" t="s">
        <v>365</v>
      </c>
      <c r="G826" s="26" t="n">
        <v>12</v>
      </c>
      <c r="H826" s="25" t="s">
        <v>929</v>
      </c>
      <c r="I826" s="27" t="n">
        <v>42085600</v>
      </c>
      <c r="J826" s="28" t="n">
        <v>43616</v>
      </c>
      <c r="K826" s="29" t="n">
        <v>6</v>
      </c>
      <c r="L826" s="30" t="s">
        <v>34</v>
      </c>
      <c r="M826" s="31" t="s">
        <v>35</v>
      </c>
      <c r="N826" s="31" t="s">
        <v>36</v>
      </c>
    </row>
    <row r="827" s="24" customFormat="true" ht="69" hidden="false" customHeight="true" outlineLevel="0" collapsed="false">
      <c r="B827" s="25" t="s">
        <v>816</v>
      </c>
      <c r="C827" s="25" t="s">
        <v>874</v>
      </c>
      <c r="D827" s="25" t="s">
        <v>874</v>
      </c>
      <c r="E827" s="26" t="s">
        <v>930</v>
      </c>
      <c r="F827" s="26" t="s">
        <v>208</v>
      </c>
      <c r="G827" s="26" t="n">
        <v>12</v>
      </c>
      <c r="H827" s="25" t="s">
        <v>931</v>
      </c>
      <c r="I827" s="27" t="n">
        <v>1759462000</v>
      </c>
      <c r="J827" s="28" t="n">
        <v>43524</v>
      </c>
      <c r="K827" s="29" t="n">
        <v>10</v>
      </c>
      <c r="L827" s="30" t="s">
        <v>34</v>
      </c>
      <c r="M827" s="31" t="s">
        <v>35</v>
      </c>
      <c r="N827" s="31" t="s">
        <v>36</v>
      </c>
    </row>
    <row r="828" s="24" customFormat="true" ht="69" hidden="false" customHeight="true" outlineLevel="0" collapsed="false">
      <c r="B828" s="25" t="s">
        <v>816</v>
      </c>
      <c r="C828" s="25" t="s">
        <v>874</v>
      </c>
      <c r="D828" s="25" t="s">
        <v>874</v>
      </c>
      <c r="E828" s="26" t="s">
        <v>930</v>
      </c>
      <c r="F828" s="26" t="s">
        <v>210</v>
      </c>
      <c r="G828" s="26" t="n">
        <v>12</v>
      </c>
      <c r="H828" s="25" t="s">
        <v>932</v>
      </c>
      <c r="I828" s="27" t="n">
        <v>310233000</v>
      </c>
      <c r="J828" s="28" t="n">
        <v>43524</v>
      </c>
      <c r="K828" s="29" t="n">
        <v>10</v>
      </c>
      <c r="L828" s="30" t="s">
        <v>34</v>
      </c>
      <c r="M828" s="31" t="s">
        <v>35</v>
      </c>
      <c r="N828" s="31" t="s">
        <v>36</v>
      </c>
    </row>
    <row r="829" s="24" customFormat="true" ht="69" hidden="false" customHeight="true" outlineLevel="0" collapsed="false">
      <c r="B829" s="25" t="s">
        <v>816</v>
      </c>
      <c r="C829" s="25" t="s">
        <v>874</v>
      </c>
      <c r="D829" s="25" t="s">
        <v>874</v>
      </c>
      <c r="E829" s="26" t="s">
        <v>930</v>
      </c>
      <c r="F829" s="26" t="s">
        <v>212</v>
      </c>
      <c r="G829" s="26" t="n">
        <v>12</v>
      </c>
      <c r="H829" s="25" t="s">
        <v>933</v>
      </c>
      <c r="I829" s="27" t="n">
        <v>438346000</v>
      </c>
      <c r="J829" s="28" t="n">
        <v>43524</v>
      </c>
      <c r="K829" s="29" t="n">
        <v>9</v>
      </c>
      <c r="L829" s="30" t="s">
        <v>34</v>
      </c>
      <c r="M829" s="31" t="s">
        <v>35</v>
      </c>
      <c r="N829" s="31" t="s">
        <v>36</v>
      </c>
    </row>
    <row r="830" s="24" customFormat="true" ht="69" hidden="false" customHeight="true" outlineLevel="0" collapsed="false">
      <c r="B830" s="25" t="s">
        <v>816</v>
      </c>
      <c r="C830" s="25" t="s">
        <v>874</v>
      </c>
      <c r="D830" s="25" t="s">
        <v>874</v>
      </c>
      <c r="E830" s="26" t="s">
        <v>934</v>
      </c>
      <c r="F830" s="26" t="s">
        <v>214</v>
      </c>
      <c r="G830" s="26" t="n">
        <v>12</v>
      </c>
      <c r="H830" s="25" t="s">
        <v>935</v>
      </c>
      <c r="I830" s="27" t="n">
        <v>3118097000</v>
      </c>
      <c r="J830" s="28" t="n">
        <v>43524</v>
      </c>
      <c r="K830" s="29" t="n">
        <v>9</v>
      </c>
      <c r="L830" s="30" t="s">
        <v>34</v>
      </c>
      <c r="M830" s="31" t="s">
        <v>35</v>
      </c>
      <c r="N830" s="31" t="s">
        <v>36</v>
      </c>
    </row>
    <row r="831" s="24" customFormat="true" ht="69" hidden="false" customHeight="true" outlineLevel="0" collapsed="false">
      <c r="B831" s="25" t="s">
        <v>816</v>
      </c>
      <c r="C831" s="25" t="s">
        <v>874</v>
      </c>
      <c r="D831" s="25" t="s">
        <v>874</v>
      </c>
      <c r="E831" s="26" t="s">
        <v>936</v>
      </c>
      <c r="F831" s="26" t="s">
        <v>216</v>
      </c>
      <c r="G831" s="26" t="n">
        <v>12</v>
      </c>
      <c r="H831" s="25" t="s">
        <v>937</v>
      </c>
      <c r="I831" s="27" t="n">
        <v>475369000</v>
      </c>
      <c r="J831" s="28" t="n">
        <v>43585</v>
      </c>
      <c r="K831" s="29" t="n">
        <v>5</v>
      </c>
      <c r="L831" s="30" t="s">
        <v>34</v>
      </c>
      <c r="M831" s="31" t="s">
        <v>35</v>
      </c>
      <c r="N831" s="31" t="s">
        <v>36</v>
      </c>
    </row>
    <row r="832" s="24" customFormat="true" ht="69" hidden="false" customHeight="true" outlineLevel="0" collapsed="false">
      <c r="B832" s="25" t="s">
        <v>816</v>
      </c>
      <c r="C832" s="25" t="s">
        <v>856</v>
      </c>
      <c r="D832" s="25" t="s">
        <v>856</v>
      </c>
      <c r="E832" s="26" t="s">
        <v>938</v>
      </c>
      <c r="F832" s="26" t="s">
        <v>218</v>
      </c>
      <c r="G832" s="26" t="n">
        <v>12</v>
      </c>
      <c r="H832" s="25" t="s">
        <v>939</v>
      </c>
      <c r="I832" s="27" t="n">
        <v>1504314000</v>
      </c>
      <c r="J832" s="28" t="n">
        <v>43555</v>
      </c>
      <c r="K832" s="29" t="s">
        <v>820</v>
      </c>
      <c r="L832" s="30" t="s">
        <v>34</v>
      </c>
      <c r="M832" s="31" t="s">
        <v>35</v>
      </c>
      <c r="N832" s="31" t="s">
        <v>36</v>
      </c>
    </row>
    <row r="833" s="24" customFormat="true" ht="69" hidden="false" customHeight="true" outlineLevel="0" collapsed="false">
      <c r="B833" s="25" t="s">
        <v>816</v>
      </c>
      <c r="C833" s="25" t="s">
        <v>940</v>
      </c>
      <c r="D833" s="25" t="s">
        <v>940</v>
      </c>
      <c r="E833" s="26" t="s">
        <v>934</v>
      </c>
      <c r="F833" s="26" t="s">
        <v>220</v>
      </c>
      <c r="G833" s="26" t="n">
        <v>12</v>
      </c>
      <c r="H833" s="25" t="s">
        <v>941</v>
      </c>
      <c r="I833" s="27" t="n">
        <v>1950000000</v>
      </c>
      <c r="J833" s="28" t="n">
        <v>43524</v>
      </c>
      <c r="K833" s="29" t="n">
        <v>9</v>
      </c>
      <c r="L833" s="30" t="s">
        <v>34</v>
      </c>
      <c r="M833" s="31" t="s">
        <v>35</v>
      </c>
      <c r="N833" s="31" t="s">
        <v>36</v>
      </c>
    </row>
    <row r="834" s="24" customFormat="true" ht="69" hidden="false" customHeight="true" outlineLevel="0" collapsed="false">
      <c r="B834" s="25" t="s">
        <v>816</v>
      </c>
      <c r="C834" s="25" t="s">
        <v>856</v>
      </c>
      <c r="D834" s="25" t="s">
        <v>856</v>
      </c>
      <c r="E834" s="26" t="s">
        <v>942</v>
      </c>
      <c r="F834" s="26" t="s">
        <v>222</v>
      </c>
      <c r="G834" s="26" t="n">
        <v>405</v>
      </c>
      <c r="H834" s="25" t="s">
        <v>943</v>
      </c>
      <c r="I834" s="27" t="n">
        <v>400000000</v>
      </c>
      <c r="J834" s="28" t="n">
        <v>43555</v>
      </c>
      <c r="K834" s="29" t="s">
        <v>820</v>
      </c>
      <c r="L834" s="30" t="s">
        <v>34</v>
      </c>
      <c r="M834" s="31" t="s">
        <v>35</v>
      </c>
      <c r="N834" s="31" t="s">
        <v>36</v>
      </c>
    </row>
    <row r="835" s="24" customFormat="true" ht="69" hidden="false" customHeight="true" outlineLevel="0" collapsed="false">
      <c r="B835" s="25" t="s">
        <v>944</v>
      </c>
      <c r="C835" s="25" t="s">
        <v>945</v>
      </c>
      <c r="D835" s="25" t="s">
        <v>945</v>
      </c>
      <c r="E835" s="26" t="s">
        <v>946</v>
      </c>
      <c r="F835" s="26" t="s">
        <v>240</v>
      </c>
      <c r="G835" s="26" t="n">
        <v>12</v>
      </c>
      <c r="H835" s="25" t="s">
        <v>947</v>
      </c>
      <c r="I835" s="27" t="n">
        <v>9672600000</v>
      </c>
      <c r="J835" s="28" t="n">
        <v>43555</v>
      </c>
      <c r="K835" s="29" t="n">
        <v>12</v>
      </c>
      <c r="L835" s="30" t="s">
        <v>34</v>
      </c>
      <c r="M835" s="31" t="s">
        <v>35</v>
      </c>
      <c r="N835" s="31" t="s">
        <v>36</v>
      </c>
    </row>
    <row r="836" s="24" customFormat="true" ht="69" hidden="false" customHeight="true" outlineLevel="0" collapsed="false">
      <c r="B836" s="25" t="s">
        <v>944</v>
      </c>
      <c r="C836" s="25" t="s">
        <v>945</v>
      </c>
      <c r="D836" s="25" t="s">
        <v>945</v>
      </c>
      <c r="E836" s="26" t="s">
        <v>946</v>
      </c>
      <c r="F836" s="26" t="s">
        <v>240</v>
      </c>
      <c r="G836" s="26" t="n">
        <v>12</v>
      </c>
      <c r="H836" s="25" t="s">
        <v>947</v>
      </c>
      <c r="I836" s="27" t="n">
        <v>967260000</v>
      </c>
      <c r="J836" s="28" t="n">
        <v>43555</v>
      </c>
      <c r="K836" s="29" t="n">
        <v>12</v>
      </c>
      <c r="L836" s="30" t="s">
        <v>34</v>
      </c>
      <c r="M836" s="31" t="s">
        <v>35</v>
      </c>
      <c r="N836" s="31" t="s">
        <v>36</v>
      </c>
    </row>
    <row r="837" s="24" customFormat="true" ht="69" hidden="false" customHeight="true" outlineLevel="0" collapsed="false">
      <c r="B837" s="25" t="s">
        <v>944</v>
      </c>
      <c r="C837" s="25" t="s">
        <v>945</v>
      </c>
      <c r="D837" s="25" t="s">
        <v>945</v>
      </c>
      <c r="E837" s="26" t="s">
        <v>946</v>
      </c>
      <c r="F837" s="26" t="s">
        <v>96</v>
      </c>
      <c r="G837" s="26" t="n">
        <v>12</v>
      </c>
      <c r="H837" s="25" t="s">
        <v>948</v>
      </c>
      <c r="I837" s="27" t="n">
        <v>8137920000</v>
      </c>
      <c r="J837" s="28" t="n">
        <v>43555</v>
      </c>
      <c r="K837" s="29" t="n">
        <v>12</v>
      </c>
      <c r="L837" s="30" t="s">
        <v>34</v>
      </c>
      <c r="M837" s="31" t="s">
        <v>35</v>
      </c>
      <c r="N837" s="31" t="s">
        <v>36</v>
      </c>
    </row>
    <row r="838" s="24" customFormat="true" ht="69" hidden="false" customHeight="true" outlineLevel="0" collapsed="false">
      <c r="B838" s="25" t="s">
        <v>944</v>
      </c>
      <c r="C838" s="25" t="s">
        <v>945</v>
      </c>
      <c r="D838" s="25" t="s">
        <v>945</v>
      </c>
      <c r="E838" s="26" t="s">
        <v>946</v>
      </c>
      <c r="F838" s="26" t="s">
        <v>96</v>
      </c>
      <c r="G838" s="26" t="n">
        <v>12</v>
      </c>
      <c r="H838" s="25" t="s">
        <v>948</v>
      </c>
      <c r="I838" s="27" t="n">
        <v>813792000</v>
      </c>
      <c r="J838" s="28" t="n">
        <v>43555</v>
      </c>
      <c r="K838" s="29" t="n">
        <v>12</v>
      </c>
      <c r="L838" s="30" t="s">
        <v>34</v>
      </c>
      <c r="M838" s="31" t="s">
        <v>35</v>
      </c>
      <c r="N838" s="31" t="s">
        <v>36</v>
      </c>
    </row>
    <row r="839" s="24" customFormat="true" ht="69" hidden="false" customHeight="true" outlineLevel="0" collapsed="false">
      <c r="B839" s="25" t="s">
        <v>944</v>
      </c>
      <c r="C839" s="25" t="s">
        <v>945</v>
      </c>
      <c r="D839" s="25" t="s">
        <v>945</v>
      </c>
      <c r="E839" s="26" t="s">
        <v>946</v>
      </c>
      <c r="F839" s="26" t="s">
        <v>32</v>
      </c>
      <c r="G839" s="26" t="n">
        <v>12</v>
      </c>
      <c r="H839" s="25" t="s">
        <v>949</v>
      </c>
      <c r="I839" s="27" t="n">
        <v>3463320000</v>
      </c>
      <c r="J839" s="28" t="n">
        <v>43555</v>
      </c>
      <c r="K839" s="29" t="n">
        <v>12</v>
      </c>
      <c r="L839" s="30" t="s">
        <v>34</v>
      </c>
      <c r="M839" s="31" t="s">
        <v>35</v>
      </c>
      <c r="N839" s="31" t="s">
        <v>36</v>
      </c>
    </row>
    <row r="840" s="24" customFormat="true" ht="69" hidden="false" customHeight="true" outlineLevel="0" collapsed="false">
      <c r="B840" s="25" t="s">
        <v>944</v>
      </c>
      <c r="C840" s="25" t="s">
        <v>945</v>
      </c>
      <c r="D840" s="25" t="s">
        <v>945</v>
      </c>
      <c r="E840" s="26" t="s">
        <v>946</v>
      </c>
      <c r="F840" s="26" t="s">
        <v>32</v>
      </c>
      <c r="G840" s="26" t="n">
        <v>12</v>
      </c>
      <c r="H840" s="25" t="s">
        <v>949</v>
      </c>
      <c r="I840" s="27" t="n">
        <v>346332000</v>
      </c>
      <c r="J840" s="28" t="n">
        <v>43555</v>
      </c>
      <c r="K840" s="29" t="n">
        <v>12</v>
      </c>
      <c r="L840" s="30" t="s">
        <v>34</v>
      </c>
      <c r="M840" s="31" t="s">
        <v>35</v>
      </c>
      <c r="N840" s="31" t="s">
        <v>36</v>
      </c>
    </row>
    <row r="841" s="24" customFormat="true" ht="69" hidden="false" customHeight="true" outlineLevel="0" collapsed="false">
      <c r="B841" s="25" t="s">
        <v>944</v>
      </c>
      <c r="C841" s="25" t="s">
        <v>945</v>
      </c>
      <c r="D841" s="25" t="s">
        <v>945</v>
      </c>
      <c r="E841" s="26" t="s">
        <v>946</v>
      </c>
      <c r="F841" s="26" t="s">
        <v>101</v>
      </c>
      <c r="G841" s="26" t="n">
        <v>12</v>
      </c>
      <c r="H841" s="25" t="s">
        <v>950</v>
      </c>
      <c r="I841" s="27" t="n">
        <v>2576838977</v>
      </c>
      <c r="J841" s="28" t="n">
        <v>43555</v>
      </c>
      <c r="K841" s="29" t="n">
        <v>12</v>
      </c>
      <c r="L841" s="30" t="s">
        <v>34</v>
      </c>
      <c r="M841" s="31" t="s">
        <v>35</v>
      </c>
      <c r="N841" s="31" t="s">
        <v>36</v>
      </c>
    </row>
    <row r="842" s="24" customFormat="true" ht="69" hidden="false" customHeight="true" outlineLevel="0" collapsed="false">
      <c r="B842" s="25" t="s">
        <v>944</v>
      </c>
      <c r="C842" s="25" t="s">
        <v>945</v>
      </c>
      <c r="D842" s="25" t="s">
        <v>945</v>
      </c>
      <c r="E842" s="26" t="s">
        <v>946</v>
      </c>
      <c r="F842" s="26" t="s">
        <v>101</v>
      </c>
      <c r="G842" s="26" t="n">
        <v>12</v>
      </c>
      <c r="H842" s="25" t="s">
        <v>950</v>
      </c>
      <c r="I842" s="27" t="n">
        <v>3887377243</v>
      </c>
      <c r="J842" s="28" t="n">
        <v>43555</v>
      </c>
      <c r="K842" s="29" t="n">
        <v>12</v>
      </c>
      <c r="L842" s="30" t="s">
        <v>34</v>
      </c>
      <c r="M842" s="31" t="s">
        <v>35</v>
      </c>
      <c r="N842" s="31" t="s">
        <v>36</v>
      </c>
    </row>
    <row r="843" s="24" customFormat="true" ht="69" hidden="false" customHeight="true" outlineLevel="0" collapsed="false">
      <c r="B843" s="25" t="s">
        <v>944</v>
      </c>
      <c r="C843" s="25" t="s">
        <v>945</v>
      </c>
      <c r="D843" s="25" t="s">
        <v>945</v>
      </c>
      <c r="E843" s="26" t="s">
        <v>946</v>
      </c>
      <c r="F843" s="26" t="s">
        <v>39</v>
      </c>
      <c r="G843" s="26" t="n">
        <v>12</v>
      </c>
      <c r="H843" s="25" t="s">
        <v>951</v>
      </c>
      <c r="I843" s="27" t="n">
        <v>5809528200</v>
      </c>
      <c r="J843" s="28" t="n">
        <v>43555</v>
      </c>
      <c r="K843" s="29" t="n">
        <v>12</v>
      </c>
      <c r="L843" s="30" t="s">
        <v>34</v>
      </c>
      <c r="M843" s="31" t="s">
        <v>35</v>
      </c>
      <c r="N843" s="31" t="s">
        <v>36</v>
      </c>
    </row>
    <row r="844" s="24" customFormat="true" ht="69" hidden="false" customHeight="true" outlineLevel="0" collapsed="false">
      <c r="B844" s="25" t="s">
        <v>944</v>
      </c>
      <c r="C844" s="25" t="s">
        <v>945</v>
      </c>
      <c r="D844" s="25" t="s">
        <v>945</v>
      </c>
      <c r="E844" s="26" t="s">
        <v>946</v>
      </c>
      <c r="F844" s="26" t="s">
        <v>39</v>
      </c>
      <c r="G844" s="26" t="n">
        <v>12</v>
      </c>
      <c r="H844" s="25" t="s">
        <v>951</v>
      </c>
      <c r="I844" s="27" t="n">
        <v>580952820</v>
      </c>
      <c r="J844" s="28" t="n">
        <v>43555</v>
      </c>
      <c r="K844" s="29" t="n">
        <v>12</v>
      </c>
      <c r="L844" s="30" t="s">
        <v>34</v>
      </c>
      <c r="M844" s="31" t="s">
        <v>35</v>
      </c>
      <c r="N844" s="31" t="s">
        <v>36</v>
      </c>
    </row>
    <row r="845" s="24" customFormat="true" ht="69" hidden="false" customHeight="true" outlineLevel="0" collapsed="false">
      <c r="B845" s="25" t="s">
        <v>944</v>
      </c>
      <c r="C845" s="25" t="s">
        <v>945</v>
      </c>
      <c r="D845" s="25" t="s">
        <v>945</v>
      </c>
      <c r="E845" s="26" t="s">
        <v>946</v>
      </c>
      <c r="F845" s="26" t="s">
        <v>42</v>
      </c>
      <c r="G845" s="26" t="n">
        <v>12</v>
      </c>
      <c r="H845" s="25" t="s">
        <v>952</v>
      </c>
      <c r="I845" s="27" t="n">
        <v>7938000000</v>
      </c>
      <c r="J845" s="28" t="n">
        <v>43555</v>
      </c>
      <c r="K845" s="29" t="n">
        <v>12</v>
      </c>
      <c r="L845" s="30" t="s">
        <v>34</v>
      </c>
      <c r="M845" s="31" t="s">
        <v>35</v>
      </c>
      <c r="N845" s="31" t="s">
        <v>36</v>
      </c>
    </row>
    <row r="846" s="24" customFormat="true" ht="69" hidden="false" customHeight="true" outlineLevel="0" collapsed="false">
      <c r="B846" s="25" t="s">
        <v>944</v>
      </c>
      <c r="C846" s="25" t="s">
        <v>945</v>
      </c>
      <c r="D846" s="25" t="s">
        <v>945</v>
      </c>
      <c r="E846" s="26" t="s">
        <v>946</v>
      </c>
      <c r="F846" s="26" t="s">
        <v>42</v>
      </c>
      <c r="G846" s="26" t="n">
        <v>12</v>
      </c>
      <c r="H846" s="25" t="s">
        <v>952</v>
      </c>
      <c r="I846" s="27" t="n">
        <v>793800000</v>
      </c>
      <c r="J846" s="28" t="n">
        <v>43555</v>
      </c>
      <c r="K846" s="29" t="n">
        <v>12</v>
      </c>
      <c r="L846" s="30" t="s">
        <v>34</v>
      </c>
      <c r="M846" s="31" t="s">
        <v>35</v>
      </c>
      <c r="N846" s="31" t="s">
        <v>36</v>
      </c>
    </row>
    <row r="847" s="24" customFormat="true" ht="69" hidden="false" customHeight="true" outlineLevel="0" collapsed="false">
      <c r="B847" s="25" t="s">
        <v>944</v>
      </c>
      <c r="C847" s="25" t="s">
        <v>945</v>
      </c>
      <c r="D847" s="25" t="s">
        <v>945</v>
      </c>
      <c r="E847" s="26" t="s">
        <v>946</v>
      </c>
      <c r="F847" s="26" t="s">
        <v>44</v>
      </c>
      <c r="G847" s="26" t="n">
        <v>12</v>
      </c>
      <c r="H847" s="25" t="s">
        <v>953</v>
      </c>
      <c r="I847" s="27" t="n">
        <v>6879600000</v>
      </c>
      <c r="J847" s="28" t="n">
        <v>43555</v>
      </c>
      <c r="K847" s="29" t="n">
        <v>12</v>
      </c>
      <c r="L847" s="30" t="s">
        <v>34</v>
      </c>
      <c r="M847" s="31" t="s">
        <v>35</v>
      </c>
      <c r="N847" s="31" t="s">
        <v>36</v>
      </c>
    </row>
    <row r="848" s="24" customFormat="true" ht="69" hidden="false" customHeight="true" outlineLevel="0" collapsed="false">
      <c r="B848" s="25" t="s">
        <v>944</v>
      </c>
      <c r="C848" s="25" t="s">
        <v>945</v>
      </c>
      <c r="D848" s="25" t="s">
        <v>945</v>
      </c>
      <c r="E848" s="26" t="s">
        <v>946</v>
      </c>
      <c r="F848" s="26" t="s">
        <v>44</v>
      </c>
      <c r="G848" s="26" t="n">
        <v>12</v>
      </c>
      <c r="H848" s="25" t="s">
        <v>953</v>
      </c>
      <c r="I848" s="27" t="n">
        <v>687960000</v>
      </c>
      <c r="J848" s="28" t="n">
        <v>43555</v>
      </c>
      <c r="K848" s="29" t="n">
        <v>12</v>
      </c>
      <c r="L848" s="30" t="s">
        <v>34</v>
      </c>
      <c r="M848" s="31" t="s">
        <v>35</v>
      </c>
      <c r="N848" s="31" t="s">
        <v>36</v>
      </c>
    </row>
    <row r="849" s="24" customFormat="true" ht="69" hidden="false" customHeight="true" outlineLevel="0" collapsed="false">
      <c r="B849" s="25" t="s">
        <v>944</v>
      </c>
      <c r="C849" s="25" t="s">
        <v>945</v>
      </c>
      <c r="D849" s="25" t="s">
        <v>945</v>
      </c>
      <c r="E849" s="26" t="s">
        <v>946</v>
      </c>
      <c r="F849" s="26" t="s">
        <v>46</v>
      </c>
      <c r="G849" s="26" t="n">
        <v>12</v>
      </c>
      <c r="H849" s="25" t="s">
        <v>954</v>
      </c>
      <c r="I849" s="27" t="n">
        <v>8214448200</v>
      </c>
      <c r="J849" s="28" t="n">
        <v>43555</v>
      </c>
      <c r="K849" s="29" t="n">
        <v>18</v>
      </c>
      <c r="L849" s="30" t="s">
        <v>34</v>
      </c>
      <c r="M849" s="31" t="s">
        <v>35</v>
      </c>
      <c r="N849" s="31" t="s">
        <v>36</v>
      </c>
    </row>
    <row r="850" s="24" customFormat="true" ht="69" hidden="false" customHeight="true" outlineLevel="0" collapsed="false">
      <c r="B850" s="25" t="s">
        <v>944</v>
      </c>
      <c r="C850" s="25" t="s">
        <v>945</v>
      </c>
      <c r="D850" s="25" t="s">
        <v>945</v>
      </c>
      <c r="E850" s="26" t="s">
        <v>946</v>
      </c>
      <c r="F850" s="26" t="s">
        <v>46</v>
      </c>
      <c r="G850" s="26" t="n">
        <v>12</v>
      </c>
      <c r="H850" s="25" t="s">
        <v>954</v>
      </c>
      <c r="I850" s="27" t="n">
        <v>821444820</v>
      </c>
      <c r="J850" s="28" t="n">
        <v>43555</v>
      </c>
      <c r="K850" s="29" t="n">
        <v>18</v>
      </c>
      <c r="L850" s="30" t="s">
        <v>34</v>
      </c>
      <c r="M850" s="31" t="s">
        <v>35</v>
      </c>
      <c r="N850" s="31" t="s">
        <v>36</v>
      </c>
    </row>
    <row r="851" s="24" customFormat="true" ht="69" hidden="false" customHeight="true" outlineLevel="0" collapsed="false">
      <c r="B851" s="25" t="s">
        <v>944</v>
      </c>
      <c r="C851" s="25" t="s">
        <v>945</v>
      </c>
      <c r="D851" s="25" t="s">
        <v>945</v>
      </c>
      <c r="E851" s="26" t="s">
        <v>946</v>
      </c>
      <c r="F851" s="26" t="s">
        <v>48</v>
      </c>
      <c r="G851" s="26" t="n">
        <v>12</v>
      </c>
      <c r="H851" s="25" t="s">
        <v>955</v>
      </c>
      <c r="I851" s="27" t="n">
        <v>1612590000</v>
      </c>
      <c r="J851" s="28" t="n">
        <v>43555</v>
      </c>
      <c r="K851" s="29" t="n">
        <v>6</v>
      </c>
      <c r="L851" s="30" t="s">
        <v>34</v>
      </c>
      <c r="M851" s="31" t="s">
        <v>35</v>
      </c>
      <c r="N851" s="31" t="s">
        <v>36</v>
      </c>
    </row>
    <row r="852" s="24" customFormat="true" ht="69" hidden="false" customHeight="true" outlineLevel="0" collapsed="false">
      <c r="B852" s="25" t="s">
        <v>944</v>
      </c>
      <c r="C852" s="25" t="s">
        <v>945</v>
      </c>
      <c r="D852" s="25" t="s">
        <v>945</v>
      </c>
      <c r="E852" s="26" t="s">
        <v>946</v>
      </c>
      <c r="F852" s="26" t="s">
        <v>48</v>
      </c>
      <c r="G852" s="26" t="n">
        <v>12</v>
      </c>
      <c r="H852" s="25" t="s">
        <v>955</v>
      </c>
      <c r="I852" s="27" t="n">
        <v>161259000</v>
      </c>
      <c r="J852" s="28" t="n">
        <v>43555</v>
      </c>
      <c r="K852" s="29" t="n">
        <v>6</v>
      </c>
      <c r="L852" s="30" t="s">
        <v>34</v>
      </c>
      <c r="M852" s="31" t="s">
        <v>35</v>
      </c>
      <c r="N852" s="31" t="s">
        <v>36</v>
      </c>
    </row>
    <row r="853" s="24" customFormat="true" ht="69" hidden="false" customHeight="true" outlineLevel="0" collapsed="false">
      <c r="B853" s="25" t="s">
        <v>944</v>
      </c>
      <c r="C853" s="25" t="s">
        <v>945</v>
      </c>
      <c r="D853" s="25" t="s">
        <v>945</v>
      </c>
      <c r="E853" s="26" t="s">
        <v>946</v>
      </c>
      <c r="F853" s="26" t="s">
        <v>50</v>
      </c>
      <c r="G853" s="26" t="n">
        <v>12</v>
      </c>
      <c r="H853" s="25" t="s">
        <v>956</v>
      </c>
      <c r="I853" s="27" t="n">
        <v>3881448858</v>
      </c>
      <c r="J853" s="28" t="n">
        <v>43555</v>
      </c>
      <c r="K853" s="29" t="n">
        <v>18</v>
      </c>
      <c r="L853" s="30" t="s">
        <v>34</v>
      </c>
      <c r="M853" s="31" t="s">
        <v>35</v>
      </c>
      <c r="N853" s="31" t="s">
        <v>36</v>
      </c>
    </row>
    <row r="854" s="24" customFormat="true" ht="69" hidden="false" customHeight="true" outlineLevel="0" collapsed="false">
      <c r="B854" s="25" t="s">
        <v>944</v>
      </c>
      <c r="C854" s="25" t="s">
        <v>945</v>
      </c>
      <c r="D854" s="25" t="s">
        <v>945</v>
      </c>
      <c r="E854" s="26" t="s">
        <v>946</v>
      </c>
      <c r="F854" s="26" t="s">
        <v>50</v>
      </c>
      <c r="G854" s="26" t="n">
        <v>12</v>
      </c>
      <c r="H854" s="25" t="s">
        <v>956</v>
      </c>
      <c r="I854" s="27" t="n">
        <v>388144886</v>
      </c>
      <c r="J854" s="28" t="n">
        <v>43555</v>
      </c>
      <c r="K854" s="29" t="n">
        <v>18</v>
      </c>
      <c r="L854" s="30" t="s">
        <v>34</v>
      </c>
      <c r="M854" s="31" t="s">
        <v>35</v>
      </c>
      <c r="N854" s="31" t="s">
        <v>36</v>
      </c>
    </row>
    <row r="855" s="24" customFormat="true" ht="69" hidden="false" customHeight="true" outlineLevel="0" collapsed="false">
      <c r="B855" s="25" t="s">
        <v>944</v>
      </c>
      <c r="C855" s="25" t="s">
        <v>945</v>
      </c>
      <c r="D855" s="25" t="s">
        <v>945</v>
      </c>
      <c r="E855" s="26" t="s">
        <v>946</v>
      </c>
      <c r="F855" s="26" t="s">
        <v>52</v>
      </c>
      <c r="G855" s="26" t="n">
        <v>12</v>
      </c>
      <c r="H855" s="25" t="s">
        <v>957</v>
      </c>
      <c r="I855" s="27" t="n">
        <v>429968000</v>
      </c>
      <c r="J855" s="28" t="n">
        <v>43555</v>
      </c>
      <c r="K855" s="29" t="n">
        <v>12</v>
      </c>
      <c r="L855" s="30" t="s">
        <v>34</v>
      </c>
      <c r="M855" s="31" t="s">
        <v>35</v>
      </c>
      <c r="N855" s="31" t="s">
        <v>36</v>
      </c>
    </row>
    <row r="856" s="24" customFormat="true" ht="69" hidden="false" customHeight="true" outlineLevel="0" collapsed="false">
      <c r="B856" s="25" t="s">
        <v>944</v>
      </c>
      <c r="C856" s="25" t="s">
        <v>945</v>
      </c>
      <c r="D856" s="25" t="s">
        <v>945</v>
      </c>
      <c r="E856" s="26" t="s">
        <v>946</v>
      </c>
      <c r="F856" s="26" t="s">
        <v>52</v>
      </c>
      <c r="G856" s="26" t="n">
        <v>12</v>
      </c>
      <c r="H856" s="25" t="s">
        <v>957</v>
      </c>
      <c r="I856" s="27" t="n">
        <v>8599360000</v>
      </c>
      <c r="J856" s="28" t="n">
        <v>43555</v>
      </c>
      <c r="K856" s="29" t="n">
        <v>12</v>
      </c>
      <c r="L856" s="30" t="s">
        <v>34</v>
      </c>
      <c r="M856" s="31" t="s">
        <v>35</v>
      </c>
      <c r="N856" s="31" t="s">
        <v>36</v>
      </c>
    </row>
    <row r="857" s="24" customFormat="true" ht="69" hidden="false" customHeight="true" outlineLevel="0" collapsed="false">
      <c r="B857" s="25" t="s">
        <v>944</v>
      </c>
      <c r="C857" s="25" t="s">
        <v>945</v>
      </c>
      <c r="D857" s="25" t="s">
        <v>945</v>
      </c>
      <c r="E857" s="26" t="s">
        <v>946</v>
      </c>
      <c r="F857" s="26" t="s">
        <v>54</v>
      </c>
      <c r="G857" s="26" t="n">
        <v>12</v>
      </c>
      <c r="H857" s="25" t="s">
        <v>958</v>
      </c>
      <c r="I857" s="27" t="n">
        <v>1770193924</v>
      </c>
      <c r="J857" s="28" t="n">
        <v>43555</v>
      </c>
      <c r="K857" s="29" t="n">
        <v>12</v>
      </c>
      <c r="L857" s="30" t="s">
        <v>34</v>
      </c>
      <c r="M857" s="31" t="s">
        <v>35</v>
      </c>
      <c r="N857" s="31" t="s">
        <v>36</v>
      </c>
    </row>
    <row r="858" s="24" customFormat="true" ht="69" hidden="false" customHeight="true" outlineLevel="0" collapsed="false">
      <c r="B858" s="25" t="s">
        <v>944</v>
      </c>
      <c r="C858" s="25" t="s">
        <v>945</v>
      </c>
      <c r="D858" s="25" t="s">
        <v>945</v>
      </c>
      <c r="E858" s="26" t="s">
        <v>946</v>
      </c>
      <c r="F858" s="26" t="s">
        <v>54</v>
      </c>
      <c r="G858" s="26" t="n">
        <v>12</v>
      </c>
      <c r="H858" s="25" t="s">
        <v>958</v>
      </c>
      <c r="I858" s="27" t="n">
        <v>11456656076</v>
      </c>
      <c r="J858" s="28" t="n">
        <v>43555</v>
      </c>
      <c r="K858" s="29" t="n">
        <v>12</v>
      </c>
      <c r="L858" s="30" t="s">
        <v>34</v>
      </c>
      <c r="M858" s="31" t="s">
        <v>35</v>
      </c>
      <c r="N858" s="31" t="s">
        <v>36</v>
      </c>
    </row>
    <row r="859" s="24" customFormat="true" ht="69" hidden="false" customHeight="true" outlineLevel="0" collapsed="false">
      <c r="B859" s="25" t="s">
        <v>944</v>
      </c>
      <c r="C859" s="25" t="s">
        <v>945</v>
      </c>
      <c r="D859" s="25" t="s">
        <v>945</v>
      </c>
      <c r="E859" s="26" t="s">
        <v>959</v>
      </c>
      <c r="F859" s="26" t="s">
        <v>56</v>
      </c>
      <c r="G859" s="26" t="n">
        <v>200</v>
      </c>
      <c r="H859" s="25" t="s">
        <v>960</v>
      </c>
      <c r="I859" s="27" t="n">
        <v>14114743000</v>
      </c>
      <c r="J859" s="28" t="n">
        <v>43677</v>
      </c>
      <c r="K859" s="29" t="n">
        <v>9</v>
      </c>
      <c r="L859" s="30" t="s">
        <v>34</v>
      </c>
      <c r="M859" s="31" t="s">
        <v>35</v>
      </c>
      <c r="N859" s="31" t="s">
        <v>36</v>
      </c>
    </row>
    <row r="860" s="24" customFormat="true" ht="69" hidden="false" customHeight="true" outlineLevel="0" collapsed="false">
      <c r="B860" s="25" t="s">
        <v>944</v>
      </c>
      <c r="C860" s="25" t="s">
        <v>945</v>
      </c>
      <c r="D860" s="25" t="s">
        <v>945</v>
      </c>
      <c r="E860" s="26" t="s">
        <v>959</v>
      </c>
      <c r="F860" s="26" t="s">
        <v>56</v>
      </c>
      <c r="G860" s="26" t="n">
        <v>200</v>
      </c>
      <c r="H860" s="25" t="s">
        <v>960</v>
      </c>
      <c r="I860" s="27" t="n">
        <v>950627000</v>
      </c>
      <c r="J860" s="28" t="n">
        <v>43677</v>
      </c>
      <c r="K860" s="29" t="n">
        <v>9</v>
      </c>
      <c r="L860" s="30" t="s">
        <v>34</v>
      </c>
      <c r="M860" s="31" t="s">
        <v>35</v>
      </c>
      <c r="N860" s="31" t="s">
        <v>36</v>
      </c>
    </row>
    <row r="861" s="24" customFormat="true" ht="69" hidden="false" customHeight="true" outlineLevel="0" collapsed="false">
      <c r="B861" s="25" t="s">
        <v>944</v>
      </c>
      <c r="C861" s="25" t="s">
        <v>945</v>
      </c>
      <c r="D861" s="25" t="s">
        <v>945</v>
      </c>
      <c r="E861" s="26" t="s">
        <v>959</v>
      </c>
      <c r="F861" s="26" t="s">
        <v>56</v>
      </c>
      <c r="G861" s="26" t="n">
        <v>200</v>
      </c>
      <c r="H861" s="25" t="s">
        <v>960</v>
      </c>
      <c r="I861" s="27" t="n">
        <v>350102000</v>
      </c>
      <c r="J861" s="28" t="n">
        <v>43677</v>
      </c>
      <c r="K861" s="29" t="n">
        <v>9</v>
      </c>
      <c r="L861" s="30" t="s">
        <v>34</v>
      </c>
      <c r="M861" s="31" t="s">
        <v>35</v>
      </c>
      <c r="N861" s="31" t="s">
        <v>36</v>
      </c>
    </row>
    <row r="862" s="24" customFormat="true" ht="69" hidden="false" customHeight="true" outlineLevel="0" collapsed="false">
      <c r="B862" s="25" t="s">
        <v>944</v>
      </c>
      <c r="C862" s="25" t="s">
        <v>961</v>
      </c>
      <c r="D862" s="25" t="s">
        <v>961</v>
      </c>
      <c r="E862" s="26" t="s">
        <v>959</v>
      </c>
      <c r="F862" s="26" t="s">
        <v>56</v>
      </c>
      <c r="G862" s="26" t="n">
        <v>200</v>
      </c>
      <c r="H862" s="25" t="s">
        <v>960</v>
      </c>
      <c r="I862" s="27" t="n">
        <v>8260000000</v>
      </c>
      <c r="J862" s="28" t="n">
        <v>43677</v>
      </c>
      <c r="K862" s="29" t="n">
        <v>9</v>
      </c>
      <c r="L862" s="30" t="s">
        <v>34</v>
      </c>
      <c r="M862" s="31" t="s">
        <v>35</v>
      </c>
      <c r="N862" s="31" t="s">
        <v>36</v>
      </c>
    </row>
    <row r="863" s="24" customFormat="true" ht="69" hidden="false" customHeight="true" outlineLevel="0" collapsed="false">
      <c r="B863" s="25" t="s">
        <v>944</v>
      </c>
      <c r="C863" s="25" t="s">
        <v>961</v>
      </c>
      <c r="D863" s="25" t="s">
        <v>961</v>
      </c>
      <c r="E863" s="26" t="s">
        <v>959</v>
      </c>
      <c r="F863" s="26" t="s">
        <v>56</v>
      </c>
      <c r="G863" s="26" t="n">
        <v>200</v>
      </c>
      <c r="H863" s="25" t="s">
        <v>960</v>
      </c>
      <c r="I863" s="27" t="n">
        <v>3574800000</v>
      </c>
      <c r="J863" s="28" t="n">
        <v>43677</v>
      </c>
      <c r="K863" s="29" t="n">
        <v>9</v>
      </c>
      <c r="L863" s="30" t="s">
        <v>34</v>
      </c>
      <c r="M863" s="31" t="s">
        <v>35</v>
      </c>
      <c r="N863" s="31" t="s">
        <v>36</v>
      </c>
    </row>
    <row r="864" s="24" customFormat="true" ht="69" hidden="false" customHeight="true" outlineLevel="0" collapsed="false">
      <c r="B864" s="25" t="s">
        <v>944</v>
      </c>
      <c r="C864" s="25" t="s">
        <v>245</v>
      </c>
      <c r="D864" s="25" t="s">
        <v>962</v>
      </c>
      <c r="E864" s="26" t="s">
        <v>959</v>
      </c>
      <c r="F864" s="26" t="s">
        <v>56</v>
      </c>
      <c r="G864" s="26" t="n">
        <v>200</v>
      </c>
      <c r="H864" s="25" t="s">
        <v>960</v>
      </c>
      <c r="I864" s="27" t="n">
        <v>5659727596</v>
      </c>
      <c r="J864" s="28" t="n">
        <v>43677</v>
      </c>
      <c r="K864" s="29" t="n">
        <v>9</v>
      </c>
      <c r="L864" s="30" t="s">
        <v>34</v>
      </c>
      <c r="M864" s="31" t="s">
        <v>35</v>
      </c>
      <c r="N864" s="31" t="s">
        <v>36</v>
      </c>
    </row>
    <row r="865" s="24" customFormat="true" ht="69" hidden="false" customHeight="true" outlineLevel="0" collapsed="false">
      <c r="B865" s="25" t="s">
        <v>944</v>
      </c>
      <c r="C865" s="25" t="s">
        <v>245</v>
      </c>
      <c r="D865" s="25" t="s">
        <v>962</v>
      </c>
      <c r="E865" s="26" t="s">
        <v>959</v>
      </c>
      <c r="F865" s="26" t="s">
        <v>56</v>
      </c>
      <c r="G865" s="26" t="n">
        <v>200</v>
      </c>
      <c r="H865" s="25" t="s">
        <v>960</v>
      </c>
      <c r="I865" s="27" t="n">
        <v>7768372404</v>
      </c>
      <c r="J865" s="28" t="n">
        <v>43677</v>
      </c>
      <c r="K865" s="29" t="n">
        <v>9</v>
      </c>
      <c r="L865" s="30" t="s">
        <v>34</v>
      </c>
      <c r="M865" s="31" t="s">
        <v>35</v>
      </c>
      <c r="N865" s="31" t="s">
        <v>36</v>
      </c>
    </row>
    <row r="866" s="24" customFormat="true" ht="69" hidden="false" customHeight="true" outlineLevel="0" collapsed="false">
      <c r="B866" s="25" t="s">
        <v>944</v>
      </c>
      <c r="C866" s="25" t="s">
        <v>245</v>
      </c>
      <c r="D866" s="25" t="s">
        <v>962</v>
      </c>
      <c r="E866" s="26" t="s">
        <v>959</v>
      </c>
      <c r="F866" s="26" t="s">
        <v>56</v>
      </c>
      <c r="G866" s="26" t="n">
        <v>200</v>
      </c>
      <c r="H866" s="25" t="s">
        <v>960</v>
      </c>
      <c r="I866" s="27" t="n">
        <v>19096000000</v>
      </c>
      <c r="J866" s="28" t="n">
        <v>43677</v>
      </c>
      <c r="K866" s="29" t="n">
        <v>9</v>
      </c>
      <c r="L866" s="30" t="s">
        <v>34</v>
      </c>
      <c r="M866" s="31" t="s">
        <v>35</v>
      </c>
      <c r="N866" s="31" t="s">
        <v>36</v>
      </c>
    </row>
    <row r="867" s="24" customFormat="true" ht="69" hidden="false" customHeight="true" outlineLevel="0" collapsed="false">
      <c r="B867" s="25" t="s">
        <v>944</v>
      </c>
      <c r="C867" s="25" t="s">
        <v>945</v>
      </c>
      <c r="D867" s="25" t="s">
        <v>945</v>
      </c>
      <c r="E867" s="26" t="s">
        <v>946</v>
      </c>
      <c r="F867" s="26" t="s">
        <v>58</v>
      </c>
      <c r="G867" s="26" t="n">
        <v>405</v>
      </c>
      <c r="H867" s="25" t="s">
        <v>963</v>
      </c>
      <c r="I867" s="27" t="n">
        <v>1541547200</v>
      </c>
      <c r="J867" s="28" t="n">
        <v>43677</v>
      </c>
      <c r="K867" s="29" t="n">
        <v>9</v>
      </c>
      <c r="L867" s="30" t="s">
        <v>34</v>
      </c>
      <c r="M867" s="31" t="s">
        <v>35</v>
      </c>
      <c r="N867" s="31" t="s">
        <v>36</v>
      </c>
    </row>
    <row r="868" s="24" customFormat="true" ht="69" hidden="false" customHeight="true" outlineLevel="0" collapsed="false">
      <c r="B868" s="25" t="s">
        <v>944</v>
      </c>
      <c r="C868" s="25" t="s">
        <v>961</v>
      </c>
      <c r="D868" s="25" t="s">
        <v>961</v>
      </c>
      <c r="E868" s="26" t="s">
        <v>946</v>
      </c>
      <c r="F868" s="26" t="s">
        <v>58</v>
      </c>
      <c r="G868" s="26" t="n">
        <v>405</v>
      </c>
      <c r="H868" s="25" t="s">
        <v>963</v>
      </c>
      <c r="I868" s="27" t="n">
        <v>1183480000</v>
      </c>
      <c r="J868" s="28" t="n">
        <v>43677</v>
      </c>
      <c r="K868" s="29" t="n">
        <v>9</v>
      </c>
      <c r="L868" s="30" t="s">
        <v>34</v>
      </c>
      <c r="M868" s="31" t="s">
        <v>35</v>
      </c>
      <c r="N868" s="31" t="s">
        <v>36</v>
      </c>
    </row>
    <row r="869" s="24" customFormat="true" ht="69" hidden="false" customHeight="true" outlineLevel="0" collapsed="false">
      <c r="B869" s="25" t="s">
        <v>944</v>
      </c>
      <c r="C869" s="25" t="s">
        <v>245</v>
      </c>
      <c r="D869" s="25" t="s">
        <v>962</v>
      </c>
      <c r="E869" s="26" t="s">
        <v>946</v>
      </c>
      <c r="F869" s="26" t="s">
        <v>58</v>
      </c>
      <c r="G869" s="26" t="n">
        <v>405</v>
      </c>
      <c r="H869" s="25" t="s">
        <v>963</v>
      </c>
      <c r="I869" s="27" t="n">
        <v>2432920000</v>
      </c>
      <c r="J869" s="28" t="n">
        <v>43677</v>
      </c>
      <c r="K869" s="29" t="n">
        <v>9</v>
      </c>
      <c r="L869" s="30" t="s">
        <v>34</v>
      </c>
      <c r="M869" s="31" t="s">
        <v>35</v>
      </c>
      <c r="N869" s="31" t="s">
        <v>36</v>
      </c>
    </row>
    <row r="870" s="24" customFormat="true" ht="69" hidden="false" customHeight="true" outlineLevel="0" collapsed="false">
      <c r="B870" s="25" t="s">
        <v>944</v>
      </c>
      <c r="C870" s="25" t="s">
        <v>945</v>
      </c>
      <c r="D870" s="25" t="s">
        <v>945</v>
      </c>
      <c r="E870" s="26" t="s">
        <v>946</v>
      </c>
      <c r="F870" s="26" t="s">
        <v>60</v>
      </c>
      <c r="G870" s="26" t="n">
        <v>12</v>
      </c>
      <c r="H870" s="25" t="s">
        <v>964</v>
      </c>
      <c r="I870" s="27" t="n">
        <v>1599541355</v>
      </c>
      <c r="J870" s="28" t="n">
        <v>43555</v>
      </c>
      <c r="K870" s="29" t="n">
        <v>9</v>
      </c>
      <c r="L870" s="30" t="s">
        <v>34</v>
      </c>
      <c r="M870" s="31" t="s">
        <v>35</v>
      </c>
      <c r="N870" s="31" t="s">
        <v>36</v>
      </c>
    </row>
    <row r="871" s="24" customFormat="true" ht="69" hidden="false" customHeight="true" outlineLevel="0" collapsed="false">
      <c r="B871" s="25" t="s">
        <v>944</v>
      </c>
      <c r="C871" s="25" t="s">
        <v>945</v>
      </c>
      <c r="D871" s="25" t="s">
        <v>945</v>
      </c>
      <c r="E871" s="26" t="s">
        <v>946</v>
      </c>
      <c r="F871" s="26" t="s">
        <v>60</v>
      </c>
      <c r="G871" s="26" t="n">
        <v>12</v>
      </c>
      <c r="H871" s="25" t="s">
        <v>964</v>
      </c>
      <c r="I871" s="27" t="n">
        <v>600458645</v>
      </c>
      <c r="J871" s="28" t="n">
        <v>43555</v>
      </c>
      <c r="K871" s="29" t="n">
        <v>9</v>
      </c>
      <c r="L871" s="30" t="s">
        <v>34</v>
      </c>
      <c r="M871" s="31" t="s">
        <v>35</v>
      </c>
      <c r="N871" s="31" t="s">
        <v>36</v>
      </c>
    </row>
    <row r="872" s="24" customFormat="true" ht="69" hidden="false" customHeight="true" outlineLevel="0" collapsed="false">
      <c r="B872" s="25" t="s">
        <v>944</v>
      </c>
      <c r="C872" s="25" t="s">
        <v>965</v>
      </c>
      <c r="D872" s="25" t="s">
        <v>965</v>
      </c>
      <c r="E872" s="26" t="s">
        <v>946</v>
      </c>
      <c r="F872" s="26" t="s">
        <v>62</v>
      </c>
      <c r="G872" s="26" t="n">
        <v>12</v>
      </c>
      <c r="H872" s="25" t="s">
        <v>966</v>
      </c>
      <c r="I872" s="27" t="n">
        <v>60722820169</v>
      </c>
      <c r="J872" s="28" t="n">
        <v>43496</v>
      </c>
      <c r="K872" s="29" t="n">
        <v>108</v>
      </c>
      <c r="L872" s="30" t="s">
        <v>34</v>
      </c>
      <c r="M872" s="31" t="s">
        <v>35</v>
      </c>
      <c r="N872" s="31" t="s">
        <v>36</v>
      </c>
    </row>
    <row r="873" s="24" customFormat="true" ht="69" hidden="false" customHeight="true" outlineLevel="0" collapsed="false">
      <c r="B873" s="25" t="s">
        <v>944</v>
      </c>
      <c r="C873" s="25" t="s">
        <v>965</v>
      </c>
      <c r="D873" s="25" t="s">
        <v>965</v>
      </c>
      <c r="E873" s="26" t="s">
        <v>946</v>
      </c>
      <c r="F873" s="26" t="s">
        <v>62</v>
      </c>
      <c r="G873" s="26" t="n">
        <v>12</v>
      </c>
      <c r="H873" s="25" t="s">
        <v>966</v>
      </c>
      <c r="I873" s="27" t="n">
        <v>1013850643</v>
      </c>
      <c r="J873" s="28" t="n">
        <v>43496</v>
      </c>
      <c r="K873" s="29" t="n">
        <v>108</v>
      </c>
      <c r="L873" s="30" t="s">
        <v>34</v>
      </c>
      <c r="M873" s="31" t="s">
        <v>35</v>
      </c>
      <c r="N873" s="31" t="s">
        <v>36</v>
      </c>
    </row>
    <row r="874" s="24" customFormat="true" ht="69" hidden="false" customHeight="true" outlineLevel="0" collapsed="false">
      <c r="B874" s="25" t="s">
        <v>944</v>
      </c>
      <c r="C874" s="25" t="s">
        <v>245</v>
      </c>
      <c r="D874" s="25" t="s">
        <v>962</v>
      </c>
      <c r="E874" s="26" t="s">
        <v>946</v>
      </c>
      <c r="F874" s="26" t="s">
        <v>64</v>
      </c>
      <c r="G874" s="26" t="n">
        <v>12</v>
      </c>
      <c r="H874" s="25" t="s">
        <v>967</v>
      </c>
      <c r="I874" s="27" t="n">
        <v>7804230000</v>
      </c>
      <c r="J874" s="28" t="n">
        <v>43555</v>
      </c>
      <c r="K874" s="29" t="n">
        <v>11</v>
      </c>
      <c r="L874" s="30" t="s">
        <v>34</v>
      </c>
      <c r="M874" s="31" t="s">
        <v>35</v>
      </c>
      <c r="N874" s="31" t="s">
        <v>36</v>
      </c>
    </row>
    <row r="875" s="24" customFormat="true" ht="69" hidden="false" customHeight="true" outlineLevel="0" collapsed="false">
      <c r="B875" s="25" t="s">
        <v>944</v>
      </c>
      <c r="C875" s="25" t="s">
        <v>245</v>
      </c>
      <c r="D875" s="25" t="s">
        <v>962</v>
      </c>
      <c r="E875" s="26" t="s">
        <v>946</v>
      </c>
      <c r="F875" s="26" t="s">
        <v>64</v>
      </c>
      <c r="G875" s="26" t="n">
        <v>12</v>
      </c>
      <c r="H875" s="25" t="s">
        <v>967</v>
      </c>
      <c r="I875" s="27" t="n">
        <v>780423000</v>
      </c>
      <c r="J875" s="28" t="n">
        <v>43555</v>
      </c>
      <c r="K875" s="29" t="n">
        <v>11</v>
      </c>
      <c r="L875" s="30" t="s">
        <v>34</v>
      </c>
      <c r="M875" s="31" t="s">
        <v>35</v>
      </c>
      <c r="N875" s="31" t="s">
        <v>36</v>
      </c>
    </row>
    <row r="876" s="24" customFormat="true" ht="69" hidden="false" customHeight="true" outlineLevel="0" collapsed="false">
      <c r="B876" s="25" t="s">
        <v>944</v>
      </c>
      <c r="C876" s="25" t="s">
        <v>245</v>
      </c>
      <c r="D876" s="25" t="s">
        <v>962</v>
      </c>
      <c r="E876" s="26" t="s">
        <v>946</v>
      </c>
      <c r="F876" s="26" t="s">
        <v>66</v>
      </c>
      <c r="G876" s="26" t="n">
        <v>12</v>
      </c>
      <c r="H876" s="25" t="s">
        <v>968</v>
      </c>
      <c r="I876" s="27" t="n">
        <v>47723594000</v>
      </c>
      <c r="J876" s="28" t="n">
        <v>43769</v>
      </c>
      <c r="K876" s="29" t="n">
        <v>12</v>
      </c>
      <c r="L876" s="30" t="s">
        <v>34</v>
      </c>
      <c r="M876" s="31" t="s">
        <v>35</v>
      </c>
      <c r="N876" s="31" t="s">
        <v>36</v>
      </c>
    </row>
    <row r="877" s="24" customFormat="true" ht="69" hidden="false" customHeight="true" outlineLevel="0" collapsed="false">
      <c r="B877" s="25" t="s">
        <v>944</v>
      </c>
      <c r="C877" s="25" t="s">
        <v>245</v>
      </c>
      <c r="D877" s="25" t="s">
        <v>962</v>
      </c>
      <c r="E877" s="26" t="s">
        <v>946</v>
      </c>
      <c r="F877" s="26" t="s">
        <v>66</v>
      </c>
      <c r="G877" s="26" t="n">
        <v>12</v>
      </c>
      <c r="H877" s="25" t="s">
        <v>968</v>
      </c>
      <c r="I877" s="27" t="n">
        <v>11617875771</v>
      </c>
      <c r="J877" s="28" t="n">
        <v>43769</v>
      </c>
      <c r="K877" s="29" t="n">
        <v>12</v>
      </c>
      <c r="L877" s="30" t="s">
        <v>34</v>
      </c>
      <c r="M877" s="31" t="s">
        <v>35</v>
      </c>
      <c r="N877" s="31" t="s">
        <v>36</v>
      </c>
    </row>
    <row r="878" s="24" customFormat="true" ht="69" hidden="false" customHeight="true" outlineLevel="0" collapsed="false">
      <c r="B878" s="25" t="s">
        <v>944</v>
      </c>
      <c r="C878" s="25" t="s">
        <v>245</v>
      </c>
      <c r="D878" s="25" t="s">
        <v>962</v>
      </c>
      <c r="E878" s="26" t="s">
        <v>946</v>
      </c>
      <c r="F878" s="26" t="s">
        <v>66</v>
      </c>
      <c r="G878" s="26" t="n">
        <v>12</v>
      </c>
      <c r="H878" s="25" t="s">
        <v>968</v>
      </c>
      <c r="I878" s="27" t="n">
        <v>24076209229</v>
      </c>
      <c r="J878" s="28" t="n">
        <v>43769</v>
      </c>
      <c r="K878" s="29" t="n">
        <v>12</v>
      </c>
      <c r="L878" s="30" t="s">
        <v>34</v>
      </c>
      <c r="M878" s="31" t="s">
        <v>35</v>
      </c>
      <c r="N878" s="31" t="s">
        <v>36</v>
      </c>
    </row>
    <row r="879" s="24" customFormat="true" ht="69" hidden="false" customHeight="true" outlineLevel="0" collapsed="false">
      <c r="B879" s="25" t="s">
        <v>944</v>
      </c>
      <c r="C879" s="25" t="s">
        <v>245</v>
      </c>
      <c r="D879" s="25" t="s">
        <v>962</v>
      </c>
      <c r="E879" s="26" t="s">
        <v>946</v>
      </c>
      <c r="F879" s="26" t="s">
        <v>68</v>
      </c>
      <c r="G879" s="26" t="n">
        <v>12</v>
      </c>
      <c r="H879" s="25" t="s">
        <v>969</v>
      </c>
      <c r="I879" s="27" t="n">
        <v>514974338</v>
      </c>
      <c r="J879" s="28" t="n">
        <v>43555</v>
      </c>
      <c r="K879" s="29" t="n">
        <v>12</v>
      </c>
      <c r="L879" s="30" t="s">
        <v>34</v>
      </c>
      <c r="M879" s="31" t="s">
        <v>35</v>
      </c>
      <c r="N879" s="31" t="s">
        <v>36</v>
      </c>
    </row>
    <row r="880" s="24" customFormat="true" ht="69" hidden="false" customHeight="true" outlineLevel="0" collapsed="false">
      <c r="B880" s="25" t="s">
        <v>944</v>
      </c>
      <c r="C880" s="25" t="s">
        <v>245</v>
      </c>
      <c r="D880" s="25" t="s">
        <v>962</v>
      </c>
      <c r="E880" s="26" t="s">
        <v>946</v>
      </c>
      <c r="F880" s="26" t="s">
        <v>68</v>
      </c>
      <c r="G880" s="26" t="n">
        <v>12</v>
      </c>
      <c r="H880" s="25" t="s">
        <v>969</v>
      </c>
      <c r="I880" s="27" t="n">
        <v>1688961764</v>
      </c>
      <c r="J880" s="28" t="n">
        <v>43555</v>
      </c>
      <c r="K880" s="29" t="n">
        <v>12</v>
      </c>
      <c r="L880" s="30" t="s">
        <v>34</v>
      </c>
      <c r="M880" s="31" t="s">
        <v>35</v>
      </c>
      <c r="N880" s="31" t="s">
        <v>36</v>
      </c>
    </row>
    <row r="881" s="24" customFormat="true" ht="69" hidden="false" customHeight="true" outlineLevel="0" collapsed="false">
      <c r="B881" s="25" t="s">
        <v>944</v>
      </c>
      <c r="C881" s="25" t="s">
        <v>245</v>
      </c>
      <c r="D881" s="25" t="s">
        <v>962</v>
      </c>
      <c r="E881" s="26" t="s">
        <v>946</v>
      </c>
      <c r="F881" s="26" t="s">
        <v>70</v>
      </c>
      <c r="G881" s="26" t="n">
        <v>12</v>
      </c>
      <c r="H881" s="25" t="s">
        <v>970</v>
      </c>
      <c r="I881" s="27" t="n">
        <v>54888425</v>
      </c>
      <c r="J881" s="28" t="n">
        <v>43555</v>
      </c>
      <c r="K881" s="29" t="n">
        <v>12</v>
      </c>
      <c r="L881" s="30" t="s">
        <v>34</v>
      </c>
      <c r="M881" s="31" t="s">
        <v>35</v>
      </c>
      <c r="N881" s="31" t="s">
        <v>36</v>
      </c>
    </row>
    <row r="882" s="24" customFormat="true" ht="69" hidden="false" customHeight="true" outlineLevel="0" collapsed="false">
      <c r="B882" s="25" t="s">
        <v>944</v>
      </c>
      <c r="C882" s="25" t="s">
        <v>245</v>
      </c>
      <c r="D882" s="25" t="s">
        <v>962</v>
      </c>
      <c r="E882" s="26" t="s">
        <v>946</v>
      </c>
      <c r="F882" s="26" t="s">
        <v>70</v>
      </c>
      <c r="G882" s="26" t="n">
        <v>12</v>
      </c>
      <c r="H882" s="25" t="s">
        <v>970</v>
      </c>
      <c r="I882" s="27" t="n">
        <v>1097768506</v>
      </c>
      <c r="J882" s="28" t="n">
        <v>43555</v>
      </c>
      <c r="K882" s="29" t="n">
        <v>12</v>
      </c>
      <c r="L882" s="30" t="s">
        <v>34</v>
      </c>
      <c r="M882" s="31" t="s">
        <v>35</v>
      </c>
      <c r="N882" s="31" t="s">
        <v>36</v>
      </c>
    </row>
    <row r="883" s="24" customFormat="true" ht="69" hidden="false" customHeight="true" outlineLevel="0" collapsed="false">
      <c r="B883" s="25" t="s">
        <v>944</v>
      </c>
      <c r="C883" s="25" t="s">
        <v>245</v>
      </c>
      <c r="D883" s="25" t="s">
        <v>962</v>
      </c>
      <c r="E883" s="26" t="s">
        <v>946</v>
      </c>
      <c r="F883" s="26" t="s">
        <v>76</v>
      </c>
      <c r="G883" s="26" t="n">
        <v>12</v>
      </c>
      <c r="H883" s="25" t="s">
        <v>971</v>
      </c>
      <c r="I883" s="27" t="n">
        <v>8668661818</v>
      </c>
      <c r="J883" s="28" t="n">
        <v>43555</v>
      </c>
      <c r="K883" s="29" t="n">
        <v>16</v>
      </c>
      <c r="L883" s="30" t="s">
        <v>34</v>
      </c>
      <c r="M883" s="31" t="s">
        <v>35</v>
      </c>
      <c r="N883" s="31" t="s">
        <v>36</v>
      </c>
    </row>
    <row r="884" s="24" customFormat="true" ht="69" hidden="false" customHeight="true" outlineLevel="0" collapsed="false">
      <c r="B884" s="25" t="s">
        <v>944</v>
      </c>
      <c r="C884" s="25" t="s">
        <v>245</v>
      </c>
      <c r="D884" s="25" t="s">
        <v>962</v>
      </c>
      <c r="E884" s="26" t="s">
        <v>946</v>
      </c>
      <c r="F884" s="26" t="s">
        <v>76</v>
      </c>
      <c r="G884" s="26" t="n">
        <v>12</v>
      </c>
      <c r="H884" s="25" t="s">
        <v>971</v>
      </c>
      <c r="I884" s="27" t="n">
        <v>1491642182</v>
      </c>
      <c r="J884" s="28" t="n">
        <v>43555</v>
      </c>
      <c r="K884" s="29" t="n">
        <v>16</v>
      </c>
      <c r="L884" s="30" t="s">
        <v>34</v>
      </c>
      <c r="M884" s="31" t="s">
        <v>35</v>
      </c>
      <c r="N884" s="31" t="s">
        <v>36</v>
      </c>
    </row>
    <row r="885" s="24" customFormat="true" ht="69" hidden="false" customHeight="true" outlineLevel="0" collapsed="false">
      <c r="B885" s="25" t="s">
        <v>944</v>
      </c>
      <c r="C885" s="25" t="s">
        <v>245</v>
      </c>
      <c r="D885" s="25" t="s">
        <v>962</v>
      </c>
      <c r="E885" s="26" t="s">
        <v>972</v>
      </c>
      <c r="F885" s="26" t="s">
        <v>78</v>
      </c>
      <c r="G885" s="26" t="n">
        <v>405</v>
      </c>
      <c r="H885" s="25" t="s">
        <v>973</v>
      </c>
      <c r="I885" s="27" t="n">
        <v>1613342000</v>
      </c>
      <c r="J885" s="28" t="n">
        <v>43738</v>
      </c>
      <c r="K885" s="29" t="n">
        <v>12</v>
      </c>
      <c r="L885" s="30" t="s">
        <v>34</v>
      </c>
      <c r="M885" s="31" t="s">
        <v>35</v>
      </c>
      <c r="N885" s="31" t="s">
        <v>36</v>
      </c>
    </row>
    <row r="886" s="24" customFormat="true" ht="69" hidden="false" customHeight="true" outlineLevel="0" collapsed="false">
      <c r="B886" s="25" t="s">
        <v>944</v>
      </c>
      <c r="C886" s="25" t="s">
        <v>245</v>
      </c>
      <c r="D886" s="25" t="s">
        <v>962</v>
      </c>
      <c r="E886" s="26" t="s">
        <v>946</v>
      </c>
      <c r="F886" s="26" t="s">
        <v>80</v>
      </c>
      <c r="G886" s="26" t="n">
        <v>200</v>
      </c>
      <c r="H886" s="25" t="s">
        <v>974</v>
      </c>
      <c r="I886" s="27" t="n">
        <v>11697280951</v>
      </c>
      <c r="J886" s="28" t="n">
        <v>43738</v>
      </c>
      <c r="K886" s="29" t="n">
        <v>12</v>
      </c>
      <c r="L886" s="30" t="s">
        <v>34</v>
      </c>
      <c r="M886" s="31" t="s">
        <v>35</v>
      </c>
      <c r="N886" s="31" t="s">
        <v>36</v>
      </c>
    </row>
    <row r="887" s="24" customFormat="true" ht="69" hidden="false" customHeight="true" outlineLevel="0" collapsed="false">
      <c r="B887" s="25" t="s">
        <v>944</v>
      </c>
      <c r="C887" s="25" t="s">
        <v>245</v>
      </c>
      <c r="D887" s="25" t="s">
        <v>962</v>
      </c>
      <c r="E887" s="26" t="s">
        <v>975</v>
      </c>
      <c r="F887" s="26" t="s">
        <v>82</v>
      </c>
      <c r="G887" s="26" t="n">
        <v>200</v>
      </c>
      <c r="H887" s="25" t="s">
        <v>976</v>
      </c>
      <c r="I887" s="27" t="n">
        <v>820000000</v>
      </c>
      <c r="J887" s="28" t="n">
        <v>43555</v>
      </c>
      <c r="K887" s="29" t="n">
        <v>8</v>
      </c>
      <c r="L887" s="30" t="s">
        <v>34</v>
      </c>
      <c r="M887" s="31" t="s">
        <v>35</v>
      </c>
      <c r="N887" s="31" t="s">
        <v>36</v>
      </c>
    </row>
    <row r="888" s="24" customFormat="true" ht="69" hidden="false" customHeight="true" outlineLevel="0" collapsed="false">
      <c r="B888" s="25" t="s">
        <v>944</v>
      </c>
      <c r="C888" s="25" t="s">
        <v>245</v>
      </c>
      <c r="D888" s="25" t="s">
        <v>962</v>
      </c>
      <c r="E888" s="26" t="s">
        <v>975</v>
      </c>
      <c r="F888" s="26" t="s">
        <v>84</v>
      </c>
      <c r="G888" s="26" t="n">
        <v>405</v>
      </c>
      <c r="H888" s="25" t="s">
        <v>977</v>
      </c>
      <c r="I888" s="27" t="n">
        <v>120000000</v>
      </c>
      <c r="J888" s="28" t="n">
        <v>43555</v>
      </c>
      <c r="K888" s="29" t="n">
        <v>9</v>
      </c>
      <c r="L888" s="30" t="s">
        <v>34</v>
      </c>
      <c r="M888" s="31" t="s">
        <v>35</v>
      </c>
      <c r="N888" s="31" t="s">
        <v>36</v>
      </c>
    </row>
    <row r="889" s="24" customFormat="true" ht="69" hidden="false" customHeight="true" outlineLevel="0" collapsed="false">
      <c r="B889" s="25" t="s">
        <v>944</v>
      </c>
      <c r="C889" s="25" t="s">
        <v>245</v>
      </c>
      <c r="D889" s="25" t="s">
        <v>962</v>
      </c>
      <c r="E889" s="26" t="s">
        <v>978</v>
      </c>
      <c r="F889" s="26" t="s">
        <v>86</v>
      </c>
      <c r="G889" s="26" t="n">
        <v>7</v>
      </c>
      <c r="H889" s="25" t="s">
        <v>979</v>
      </c>
      <c r="I889" s="27" t="n">
        <v>645679000</v>
      </c>
      <c r="J889" s="28" t="n">
        <v>43646</v>
      </c>
      <c r="K889" s="29" t="n">
        <v>3</v>
      </c>
      <c r="L889" s="30" t="s">
        <v>34</v>
      </c>
      <c r="M889" s="31" t="s">
        <v>35</v>
      </c>
      <c r="N889" s="31" t="s">
        <v>36</v>
      </c>
    </row>
    <row r="890" s="24" customFormat="true" ht="69" hidden="false" customHeight="true" outlineLevel="0" collapsed="false">
      <c r="B890" s="25" t="s">
        <v>944</v>
      </c>
      <c r="C890" s="25" t="s">
        <v>245</v>
      </c>
      <c r="D890" s="25" t="s">
        <v>962</v>
      </c>
      <c r="E890" s="26" t="s">
        <v>980</v>
      </c>
      <c r="F890" s="26" t="s">
        <v>88</v>
      </c>
      <c r="G890" s="26" t="n">
        <v>405</v>
      </c>
      <c r="H890" s="25" t="s">
        <v>981</v>
      </c>
      <c r="I890" s="27" t="n">
        <v>100000000</v>
      </c>
      <c r="J890" s="28" t="n">
        <v>43555</v>
      </c>
      <c r="K890" s="29" t="n">
        <v>3</v>
      </c>
      <c r="L890" s="30" t="s">
        <v>34</v>
      </c>
      <c r="M890" s="31" t="s">
        <v>35</v>
      </c>
      <c r="N890" s="31" t="s">
        <v>36</v>
      </c>
    </row>
    <row r="891" s="24" customFormat="true" ht="69" hidden="false" customHeight="true" outlineLevel="0" collapsed="false">
      <c r="B891" s="25" t="s">
        <v>944</v>
      </c>
      <c r="C891" s="25" t="s">
        <v>245</v>
      </c>
      <c r="D891" s="25" t="s">
        <v>962</v>
      </c>
      <c r="E891" s="26" t="s">
        <v>982</v>
      </c>
      <c r="F891" s="26" t="s">
        <v>90</v>
      </c>
      <c r="G891" s="26" t="n">
        <v>200</v>
      </c>
      <c r="H891" s="25" t="s">
        <v>983</v>
      </c>
      <c r="I891" s="27" t="n">
        <v>1469418000</v>
      </c>
      <c r="J891" s="28" t="n">
        <v>43677</v>
      </c>
      <c r="K891" s="29" t="n">
        <v>8</v>
      </c>
      <c r="L891" s="30" t="s">
        <v>34</v>
      </c>
      <c r="M891" s="31" t="s">
        <v>35</v>
      </c>
      <c r="N891" s="31" t="s">
        <v>36</v>
      </c>
    </row>
    <row r="892" s="24" customFormat="true" ht="69" hidden="false" customHeight="true" outlineLevel="0" collapsed="false">
      <c r="B892" s="25" t="s">
        <v>944</v>
      </c>
      <c r="C892" s="25" t="s">
        <v>245</v>
      </c>
      <c r="D892" s="25" t="s">
        <v>962</v>
      </c>
      <c r="E892" s="26" t="s">
        <v>982</v>
      </c>
      <c r="F892" s="26" t="s">
        <v>92</v>
      </c>
      <c r="G892" s="26" t="n">
        <v>405</v>
      </c>
      <c r="H892" s="25" t="s">
        <v>984</v>
      </c>
      <c r="I892" s="27" t="n">
        <v>844903000</v>
      </c>
      <c r="J892" s="28" t="n">
        <v>43677</v>
      </c>
      <c r="K892" s="29" t="n">
        <v>8</v>
      </c>
      <c r="L892" s="30" t="s">
        <v>34</v>
      </c>
      <c r="M892" s="31" t="s">
        <v>35</v>
      </c>
      <c r="N892" s="31" t="s">
        <v>36</v>
      </c>
    </row>
    <row r="893" s="24" customFormat="true" ht="69" hidden="false" customHeight="true" outlineLevel="0" collapsed="false">
      <c r="B893" s="25" t="s">
        <v>944</v>
      </c>
      <c r="C893" s="25" t="s">
        <v>985</v>
      </c>
      <c r="D893" s="25" t="s">
        <v>985</v>
      </c>
      <c r="E893" s="26" t="s">
        <v>986</v>
      </c>
      <c r="F893" s="26" t="s">
        <v>113</v>
      </c>
      <c r="G893" s="26" t="n">
        <v>12</v>
      </c>
      <c r="H893" s="25" t="s">
        <v>987</v>
      </c>
      <c r="I893" s="27" t="n">
        <v>993500000</v>
      </c>
      <c r="J893" s="28" t="n">
        <v>43555</v>
      </c>
      <c r="K893" s="29" t="n">
        <v>225</v>
      </c>
      <c r="L893" s="30" t="s">
        <v>34</v>
      </c>
      <c r="M893" s="31" t="s">
        <v>35</v>
      </c>
      <c r="N893" s="31" t="s">
        <v>36</v>
      </c>
    </row>
    <row r="894" s="24" customFormat="true" ht="69" hidden="false" customHeight="true" outlineLevel="0" collapsed="false">
      <c r="B894" s="25" t="s">
        <v>944</v>
      </c>
      <c r="C894" s="25" t="s">
        <v>965</v>
      </c>
      <c r="D894" s="25" t="s">
        <v>965</v>
      </c>
      <c r="E894" s="26" t="s">
        <v>986</v>
      </c>
      <c r="F894" s="26" t="s">
        <v>113</v>
      </c>
      <c r="G894" s="26" t="n">
        <v>12</v>
      </c>
      <c r="H894" s="25" t="s">
        <v>987</v>
      </c>
      <c r="I894" s="27" t="n">
        <v>993500000</v>
      </c>
      <c r="J894" s="28" t="n">
        <v>43555</v>
      </c>
      <c r="K894" s="29" t="n">
        <v>225</v>
      </c>
      <c r="L894" s="30" t="s">
        <v>34</v>
      </c>
      <c r="M894" s="31" t="s">
        <v>35</v>
      </c>
      <c r="N894" s="31" t="s">
        <v>36</v>
      </c>
    </row>
    <row r="895" s="24" customFormat="true" ht="69" hidden="false" customHeight="true" outlineLevel="0" collapsed="false">
      <c r="B895" s="25" t="s">
        <v>944</v>
      </c>
      <c r="C895" s="25" t="s">
        <v>945</v>
      </c>
      <c r="D895" s="25" t="s">
        <v>945</v>
      </c>
      <c r="E895" s="26" t="s">
        <v>988</v>
      </c>
      <c r="F895" s="26" t="s">
        <v>140</v>
      </c>
      <c r="G895" s="26" t="n">
        <v>12</v>
      </c>
      <c r="H895" s="25" t="s">
        <v>989</v>
      </c>
      <c r="I895" s="27" t="n">
        <v>1260000000</v>
      </c>
      <c r="J895" s="28" t="n">
        <v>43555</v>
      </c>
      <c r="K895" s="29" t="n">
        <v>12</v>
      </c>
      <c r="L895" s="30" t="s">
        <v>34</v>
      </c>
      <c r="M895" s="31" t="s">
        <v>35</v>
      </c>
      <c r="N895" s="31" t="s">
        <v>36</v>
      </c>
    </row>
    <row r="896" s="24" customFormat="true" ht="69" hidden="false" customHeight="true" outlineLevel="0" collapsed="false">
      <c r="B896" s="25" t="s">
        <v>944</v>
      </c>
      <c r="C896" s="25" t="s">
        <v>945</v>
      </c>
      <c r="D896" s="25" t="s">
        <v>945</v>
      </c>
      <c r="E896" s="26" t="s">
        <v>988</v>
      </c>
      <c r="F896" s="26" t="s">
        <v>142</v>
      </c>
      <c r="G896" s="26" t="n">
        <v>12</v>
      </c>
      <c r="H896" s="25" t="s">
        <v>990</v>
      </c>
      <c r="I896" s="27" t="n">
        <v>1260000000</v>
      </c>
      <c r="J896" s="28" t="n">
        <v>43555</v>
      </c>
      <c r="K896" s="29" t="n">
        <v>12</v>
      </c>
      <c r="L896" s="30" t="s">
        <v>34</v>
      </c>
      <c r="M896" s="31" t="s">
        <v>35</v>
      </c>
      <c r="N896" s="31" t="s">
        <v>36</v>
      </c>
    </row>
    <row r="897" s="24" customFormat="true" ht="69" hidden="false" customHeight="true" outlineLevel="0" collapsed="false">
      <c r="B897" s="25" t="s">
        <v>944</v>
      </c>
      <c r="C897" s="25" t="s">
        <v>245</v>
      </c>
      <c r="D897" s="25" t="s">
        <v>962</v>
      </c>
      <c r="E897" s="26" t="s">
        <v>991</v>
      </c>
      <c r="F897" s="26" t="s">
        <v>144</v>
      </c>
      <c r="G897" s="26" t="n">
        <v>7</v>
      </c>
      <c r="H897" s="25" t="s">
        <v>992</v>
      </c>
      <c r="I897" s="27" t="n">
        <v>180000000</v>
      </c>
      <c r="J897" s="28" t="n">
        <v>43555</v>
      </c>
      <c r="K897" s="29" t="n">
        <v>1</v>
      </c>
      <c r="L897" s="30" t="s">
        <v>34</v>
      </c>
      <c r="M897" s="31" t="s">
        <v>35</v>
      </c>
      <c r="N897" s="31" t="s">
        <v>36</v>
      </c>
    </row>
    <row r="898" s="24" customFormat="true" ht="69" hidden="false" customHeight="true" outlineLevel="0" collapsed="false">
      <c r="B898" s="25" t="s">
        <v>944</v>
      </c>
      <c r="C898" s="25" t="s">
        <v>245</v>
      </c>
      <c r="D898" s="25" t="s">
        <v>962</v>
      </c>
      <c r="E898" s="26" t="s">
        <v>975</v>
      </c>
      <c r="F898" s="26" t="s">
        <v>146</v>
      </c>
      <c r="G898" s="26" t="n">
        <v>200</v>
      </c>
      <c r="H898" s="25" t="s">
        <v>993</v>
      </c>
      <c r="I898" s="27" t="n">
        <v>380000000</v>
      </c>
      <c r="J898" s="28" t="n">
        <v>43555</v>
      </c>
      <c r="K898" s="29" t="n">
        <v>8</v>
      </c>
      <c r="L898" s="30" t="s">
        <v>34</v>
      </c>
      <c r="M898" s="31" t="s">
        <v>35</v>
      </c>
      <c r="N898" s="31" t="s">
        <v>36</v>
      </c>
    </row>
    <row r="899" s="24" customFormat="true" ht="69" hidden="false" customHeight="true" outlineLevel="0" collapsed="false">
      <c r="B899" s="25" t="s">
        <v>944</v>
      </c>
      <c r="C899" s="25" t="s">
        <v>245</v>
      </c>
      <c r="D899" s="25" t="s">
        <v>962</v>
      </c>
      <c r="E899" s="26" t="s">
        <v>978</v>
      </c>
      <c r="F899" s="26" t="s">
        <v>148</v>
      </c>
      <c r="G899" s="26" t="n">
        <v>7</v>
      </c>
      <c r="H899" s="25" t="s">
        <v>994</v>
      </c>
      <c r="I899" s="27" t="n">
        <v>60388000</v>
      </c>
      <c r="J899" s="28" t="n">
        <v>43646</v>
      </c>
      <c r="K899" s="29" t="n">
        <v>3</v>
      </c>
      <c r="L899" s="30" t="s">
        <v>34</v>
      </c>
      <c r="M899" s="31" t="s">
        <v>35</v>
      </c>
      <c r="N899" s="31" t="s">
        <v>36</v>
      </c>
    </row>
    <row r="900" s="24" customFormat="true" ht="69" hidden="false" customHeight="true" outlineLevel="0" collapsed="false">
      <c r="B900" s="25" t="s">
        <v>944</v>
      </c>
      <c r="C900" s="25" t="s">
        <v>245</v>
      </c>
      <c r="D900" s="25" t="s">
        <v>962</v>
      </c>
      <c r="E900" s="26" t="s">
        <v>982</v>
      </c>
      <c r="F900" s="26" t="s">
        <v>150</v>
      </c>
      <c r="G900" s="26" t="n">
        <v>200</v>
      </c>
      <c r="H900" s="25" t="s">
        <v>995</v>
      </c>
      <c r="I900" s="27" t="n">
        <v>379612000</v>
      </c>
      <c r="J900" s="28" t="n">
        <v>43677</v>
      </c>
      <c r="K900" s="29" t="n">
        <v>8</v>
      </c>
      <c r="L900" s="30" t="s">
        <v>34</v>
      </c>
      <c r="M900" s="31" t="s">
        <v>35</v>
      </c>
      <c r="N900" s="31" t="s">
        <v>36</v>
      </c>
    </row>
    <row r="901" s="24" customFormat="true" ht="69" hidden="false" customHeight="true" outlineLevel="0" collapsed="false">
      <c r="B901" s="25" t="s">
        <v>944</v>
      </c>
      <c r="C901" s="25" t="s">
        <v>245</v>
      </c>
      <c r="D901" s="25" t="s">
        <v>962</v>
      </c>
      <c r="E901" s="26" t="s">
        <v>129</v>
      </c>
      <c r="F901" s="26" t="s">
        <v>152</v>
      </c>
      <c r="G901" s="26" t="n">
        <v>12</v>
      </c>
      <c r="H901" s="25" t="s">
        <v>996</v>
      </c>
      <c r="I901" s="27" t="n">
        <v>23705344</v>
      </c>
      <c r="J901" s="28" t="n">
        <v>43524</v>
      </c>
      <c r="K901" s="29" t="n">
        <v>8</v>
      </c>
      <c r="L901" s="30" t="s">
        <v>34</v>
      </c>
      <c r="M901" s="31" t="s">
        <v>35</v>
      </c>
      <c r="N901" s="31" t="s">
        <v>36</v>
      </c>
    </row>
    <row r="902" s="24" customFormat="true" ht="69" hidden="false" customHeight="true" outlineLevel="0" collapsed="false">
      <c r="B902" s="25" t="s">
        <v>944</v>
      </c>
      <c r="C902" s="25" t="s">
        <v>245</v>
      </c>
      <c r="D902" s="25" t="s">
        <v>962</v>
      </c>
      <c r="E902" s="26" t="s">
        <v>129</v>
      </c>
      <c r="F902" s="26" t="s">
        <v>154</v>
      </c>
      <c r="G902" s="26" t="n">
        <v>12</v>
      </c>
      <c r="H902" s="25" t="s">
        <v>997</v>
      </c>
      <c r="I902" s="27" t="n">
        <v>20443608</v>
      </c>
      <c r="J902" s="28" t="n">
        <v>43524</v>
      </c>
      <c r="K902" s="29" t="n">
        <v>9</v>
      </c>
      <c r="L902" s="30" t="s">
        <v>34</v>
      </c>
      <c r="M902" s="31" t="s">
        <v>35</v>
      </c>
      <c r="N902" s="31" t="s">
        <v>36</v>
      </c>
    </row>
    <row r="903" s="24" customFormat="true" ht="69" hidden="false" customHeight="true" outlineLevel="0" collapsed="false">
      <c r="B903" s="25" t="s">
        <v>944</v>
      </c>
      <c r="C903" s="25" t="s">
        <v>245</v>
      </c>
      <c r="D903" s="25" t="s">
        <v>962</v>
      </c>
      <c r="E903" s="26" t="s">
        <v>129</v>
      </c>
      <c r="F903" s="26" t="s">
        <v>156</v>
      </c>
      <c r="G903" s="26" t="n">
        <v>12</v>
      </c>
      <c r="H903" s="25" t="s">
        <v>998</v>
      </c>
      <c r="I903" s="27" t="n">
        <v>58731608</v>
      </c>
      <c r="J903" s="28" t="n">
        <v>43524</v>
      </c>
      <c r="K903" s="29" t="n">
        <v>8</v>
      </c>
      <c r="L903" s="30" t="s">
        <v>34</v>
      </c>
      <c r="M903" s="31" t="s">
        <v>35</v>
      </c>
      <c r="N903" s="31" t="s">
        <v>36</v>
      </c>
    </row>
    <row r="904" s="24" customFormat="true" ht="69" hidden="false" customHeight="true" outlineLevel="0" collapsed="false">
      <c r="B904" s="25" t="s">
        <v>944</v>
      </c>
      <c r="C904" s="25" t="s">
        <v>245</v>
      </c>
      <c r="D904" s="25" t="s">
        <v>962</v>
      </c>
      <c r="E904" s="26" t="s">
        <v>129</v>
      </c>
      <c r="F904" s="26" t="s">
        <v>158</v>
      </c>
      <c r="G904" s="26" t="n">
        <v>12</v>
      </c>
      <c r="H904" s="25" t="s">
        <v>999</v>
      </c>
      <c r="I904" s="27" t="n">
        <v>44447496</v>
      </c>
      <c r="J904" s="28" t="n">
        <v>43524</v>
      </c>
      <c r="K904" s="29" t="n">
        <v>8</v>
      </c>
      <c r="L904" s="30" t="s">
        <v>34</v>
      </c>
      <c r="M904" s="31" t="s">
        <v>35</v>
      </c>
      <c r="N904" s="31" t="s">
        <v>36</v>
      </c>
    </row>
    <row r="905" s="24" customFormat="true" ht="69" hidden="false" customHeight="true" outlineLevel="0" collapsed="false">
      <c r="B905" s="25" t="s">
        <v>944</v>
      </c>
      <c r="C905" s="25" t="s">
        <v>245</v>
      </c>
      <c r="D905" s="25" t="s">
        <v>962</v>
      </c>
      <c r="E905" s="26" t="s">
        <v>129</v>
      </c>
      <c r="F905" s="26" t="s">
        <v>160</v>
      </c>
      <c r="G905" s="26" t="n">
        <v>12</v>
      </c>
      <c r="H905" s="25" t="s">
        <v>1000</v>
      </c>
      <c r="I905" s="27" t="n">
        <v>57748196</v>
      </c>
      <c r="J905" s="28" t="n">
        <v>43524</v>
      </c>
      <c r="K905" s="29" t="n">
        <v>8</v>
      </c>
      <c r="L905" s="30" t="s">
        <v>34</v>
      </c>
      <c r="M905" s="31" t="s">
        <v>35</v>
      </c>
      <c r="N905" s="31" t="s">
        <v>36</v>
      </c>
    </row>
    <row r="906" s="24" customFormat="true" ht="69" hidden="false" customHeight="true" outlineLevel="0" collapsed="false">
      <c r="B906" s="25" t="s">
        <v>944</v>
      </c>
      <c r="C906" s="25" t="s">
        <v>245</v>
      </c>
      <c r="D906" s="25" t="s">
        <v>962</v>
      </c>
      <c r="E906" s="26" t="s">
        <v>129</v>
      </c>
      <c r="F906" s="26" t="s">
        <v>162</v>
      </c>
      <c r="G906" s="26" t="n">
        <v>12</v>
      </c>
      <c r="H906" s="25" t="s">
        <v>1001</v>
      </c>
      <c r="I906" s="27" t="n">
        <v>43087968</v>
      </c>
      <c r="J906" s="28" t="n">
        <v>43524</v>
      </c>
      <c r="K906" s="29" t="n">
        <v>8</v>
      </c>
      <c r="L906" s="30" t="s">
        <v>34</v>
      </c>
      <c r="M906" s="31" t="s">
        <v>35</v>
      </c>
      <c r="N906" s="31" t="s">
        <v>36</v>
      </c>
    </row>
    <row r="907" s="24" customFormat="true" ht="69" hidden="false" customHeight="true" outlineLevel="0" collapsed="false">
      <c r="B907" s="25" t="s">
        <v>944</v>
      </c>
      <c r="C907" s="25" t="s">
        <v>945</v>
      </c>
      <c r="D907" s="25" t="s">
        <v>945</v>
      </c>
      <c r="E907" s="26" t="s">
        <v>129</v>
      </c>
      <c r="F907" s="26" t="s">
        <v>164</v>
      </c>
      <c r="G907" s="26" t="n">
        <v>12</v>
      </c>
      <c r="H907" s="25" t="s">
        <v>1002</v>
      </c>
      <c r="I907" s="27" t="n">
        <v>57748196</v>
      </c>
      <c r="J907" s="28" t="n">
        <v>43524</v>
      </c>
      <c r="K907" s="29" t="n">
        <v>8</v>
      </c>
      <c r="L907" s="30" t="s">
        <v>34</v>
      </c>
      <c r="M907" s="31" t="s">
        <v>35</v>
      </c>
      <c r="N907" s="31" t="s">
        <v>36</v>
      </c>
    </row>
    <row r="908" s="24" customFormat="true" ht="69" hidden="false" customHeight="true" outlineLevel="0" collapsed="false">
      <c r="B908" s="25" t="s">
        <v>944</v>
      </c>
      <c r="C908" s="25" t="s">
        <v>945</v>
      </c>
      <c r="D908" s="25" t="s">
        <v>945</v>
      </c>
      <c r="E908" s="26" t="s">
        <v>129</v>
      </c>
      <c r="F908" s="26" t="s">
        <v>166</v>
      </c>
      <c r="G908" s="26" t="n">
        <v>12</v>
      </c>
      <c r="H908" s="25" t="s">
        <v>1003</v>
      </c>
      <c r="I908" s="27" t="n">
        <v>57748196</v>
      </c>
      <c r="J908" s="28" t="n">
        <v>43524</v>
      </c>
      <c r="K908" s="29" t="n">
        <v>8</v>
      </c>
      <c r="L908" s="30" t="s">
        <v>34</v>
      </c>
      <c r="M908" s="31" t="s">
        <v>35</v>
      </c>
      <c r="N908" s="31" t="s">
        <v>36</v>
      </c>
    </row>
    <row r="909" s="24" customFormat="true" ht="69" hidden="false" customHeight="true" outlineLevel="0" collapsed="false">
      <c r="B909" s="25" t="s">
        <v>944</v>
      </c>
      <c r="C909" s="25" t="s">
        <v>245</v>
      </c>
      <c r="D909" s="25" t="s">
        <v>962</v>
      </c>
      <c r="E909" s="26" t="s">
        <v>129</v>
      </c>
      <c r="F909" s="26" t="s">
        <v>168</v>
      </c>
      <c r="G909" s="26" t="n">
        <v>12</v>
      </c>
      <c r="H909" s="25" t="s">
        <v>1004</v>
      </c>
      <c r="I909" s="27" t="n">
        <v>72688360</v>
      </c>
      <c r="J909" s="28" t="n">
        <v>43524</v>
      </c>
      <c r="K909" s="29" t="n">
        <v>8</v>
      </c>
      <c r="L909" s="30" t="s">
        <v>34</v>
      </c>
      <c r="M909" s="31" t="s">
        <v>35</v>
      </c>
      <c r="N909" s="31" t="s">
        <v>36</v>
      </c>
    </row>
    <row r="910" s="24" customFormat="true" ht="69" hidden="false" customHeight="true" outlineLevel="0" collapsed="false">
      <c r="B910" s="25" t="s">
        <v>944</v>
      </c>
      <c r="C910" s="25" t="s">
        <v>945</v>
      </c>
      <c r="D910" s="25" t="s">
        <v>945</v>
      </c>
      <c r="E910" s="26" t="s">
        <v>129</v>
      </c>
      <c r="F910" s="26" t="s">
        <v>170</v>
      </c>
      <c r="G910" s="26" t="n">
        <v>12</v>
      </c>
      <c r="H910" s="25" t="s">
        <v>1005</v>
      </c>
      <c r="I910" s="27" t="n">
        <v>23198416</v>
      </c>
      <c r="J910" s="28" t="n">
        <v>43524</v>
      </c>
      <c r="K910" s="29" t="n">
        <v>8</v>
      </c>
      <c r="L910" s="30" t="s">
        <v>34</v>
      </c>
      <c r="M910" s="31" t="s">
        <v>35</v>
      </c>
      <c r="N910" s="31" t="s">
        <v>36</v>
      </c>
    </row>
    <row r="911" s="24" customFormat="true" ht="69" hidden="false" customHeight="true" outlineLevel="0" collapsed="false">
      <c r="B911" s="25" t="s">
        <v>944</v>
      </c>
      <c r="C911" s="25" t="s">
        <v>245</v>
      </c>
      <c r="D911" s="25" t="s">
        <v>1006</v>
      </c>
      <c r="E911" s="26" t="s">
        <v>129</v>
      </c>
      <c r="F911" s="26" t="s">
        <v>172</v>
      </c>
      <c r="G911" s="26" t="n">
        <v>12</v>
      </c>
      <c r="H911" s="25" t="s">
        <v>1007</v>
      </c>
      <c r="I911" s="27" t="n">
        <v>57748196</v>
      </c>
      <c r="J911" s="28" t="n">
        <v>43524</v>
      </c>
      <c r="K911" s="29" t="n">
        <v>8</v>
      </c>
      <c r="L911" s="30" t="s">
        <v>34</v>
      </c>
      <c r="M911" s="31" t="s">
        <v>35</v>
      </c>
      <c r="N911" s="31" t="s">
        <v>36</v>
      </c>
    </row>
    <row r="912" s="24" customFormat="true" ht="69" hidden="false" customHeight="true" outlineLevel="0" collapsed="false">
      <c r="B912" s="25" t="s">
        <v>944</v>
      </c>
      <c r="C912" s="25" t="s">
        <v>945</v>
      </c>
      <c r="D912" s="25" t="s">
        <v>945</v>
      </c>
      <c r="E912" s="26" t="s">
        <v>129</v>
      </c>
      <c r="F912" s="26" t="s">
        <v>174</v>
      </c>
      <c r="G912" s="26" t="n">
        <v>12</v>
      </c>
      <c r="H912" s="25" t="s">
        <v>1008</v>
      </c>
      <c r="I912" s="27" t="n">
        <v>43104000</v>
      </c>
      <c r="J912" s="28" t="n">
        <v>43555</v>
      </c>
      <c r="K912" s="29" t="n">
        <v>8</v>
      </c>
      <c r="L912" s="30" t="s">
        <v>34</v>
      </c>
      <c r="M912" s="31" t="s">
        <v>35</v>
      </c>
      <c r="N912" s="31" t="s">
        <v>36</v>
      </c>
    </row>
    <row r="913" s="24" customFormat="true" ht="69" hidden="false" customHeight="true" outlineLevel="0" collapsed="false">
      <c r="B913" s="25" t="s">
        <v>944</v>
      </c>
      <c r="C913" s="25" t="s">
        <v>945</v>
      </c>
      <c r="D913" s="25" t="s">
        <v>945</v>
      </c>
      <c r="E913" s="26" t="s">
        <v>129</v>
      </c>
      <c r="F913" s="26" t="s">
        <v>176</v>
      </c>
      <c r="G913" s="26" t="n">
        <v>12</v>
      </c>
      <c r="H913" s="25" t="s">
        <v>1009</v>
      </c>
      <c r="I913" s="27" t="n">
        <v>47162176</v>
      </c>
      <c r="J913" s="28" t="n">
        <v>43496</v>
      </c>
      <c r="K913" s="29" t="n">
        <v>8</v>
      </c>
      <c r="L913" s="30" t="s">
        <v>34</v>
      </c>
      <c r="M913" s="31" t="s">
        <v>35</v>
      </c>
      <c r="N913" s="31" t="s">
        <v>36</v>
      </c>
    </row>
    <row r="914" s="24" customFormat="true" ht="69" hidden="false" customHeight="true" outlineLevel="0" collapsed="false">
      <c r="B914" s="25" t="s">
        <v>944</v>
      </c>
      <c r="C914" s="25" t="s">
        <v>945</v>
      </c>
      <c r="D914" s="25" t="s">
        <v>945</v>
      </c>
      <c r="E914" s="26" t="s">
        <v>129</v>
      </c>
      <c r="F914" s="26" t="s">
        <v>178</v>
      </c>
      <c r="G914" s="26" t="n">
        <v>12</v>
      </c>
      <c r="H914" s="25" t="s">
        <v>1010</v>
      </c>
      <c r="I914" s="27" t="n">
        <v>39556380</v>
      </c>
      <c r="J914" s="28" t="n">
        <v>43496</v>
      </c>
      <c r="K914" s="29" t="n">
        <v>8</v>
      </c>
      <c r="L914" s="30" t="s">
        <v>34</v>
      </c>
      <c r="M914" s="31" t="s">
        <v>35</v>
      </c>
      <c r="N914" s="31" t="s">
        <v>36</v>
      </c>
    </row>
    <row r="915" s="24" customFormat="true" ht="69" hidden="false" customHeight="true" outlineLevel="0" collapsed="false">
      <c r="B915" s="25" t="s">
        <v>944</v>
      </c>
      <c r="C915" s="25" t="s">
        <v>945</v>
      </c>
      <c r="D915" s="25" t="s">
        <v>945</v>
      </c>
      <c r="E915" s="26" t="s">
        <v>129</v>
      </c>
      <c r="F915" s="26" t="s">
        <v>180</v>
      </c>
      <c r="G915" s="26" t="n">
        <v>12</v>
      </c>
      <c r="H915" s="25" t="s">
        <v>1011</v>
      </c>
      <c r="I915" s="27" t="n">
        <v>33439860</v>
      </c>
      <c r="J915" s="28" t="n">
        <v>43496</v>
      </c>
      <c r="K915" s="29" t="n">
        <v>8</v>
      </c>
      <c r="L915" s="30" t="s">
        <v>34</v>
      </c>
      <c r="M915" s="31" t="s">
        <v>35</v>
      </c>
      <c r="N915" s="31" t="s">
        <v>36</v>
      </c>
    </row>
    <row r="916" s="24" customFormat="true" ht="69" hidden="false" customHeight="true" outlineLevel="0" collapsed="false">
      <c r="B916" s="25" t="s">
        <v>944</v>
      </c>
      <c r="C916" s="25" t="s">
        <v>245</v>
      </c>
      <c r="D916" s="25" t="s">
        <v>1012</v>
      </c>
      <c r="E916" s="26" t="s">
        <v>129</v>
      </c>
      <c r="F916" s="26" t="s">
        <v>182</v>
      </c>
      <c r="G916" s="26" t="n">
        <v>12</v>
      </c>
      <c r="H916" s="25" t="s">
        <v>1013</v>
      </c>
      <c r="I916" s="27" t="n">
        <v>96044584</v>
      </c>
      <c r="J916" s="28" t="n">
        <v>43524</v>
      </c>
      <c r="K916" s="29" t="n">
        <v>7</v>
      </c>
      <c r="L916" s="30" t="s">
        <v>34</v>
      </c>
      <c r="M916" s="31" t="s">
        <v>35</v>
      </c>
      <c r="N916" s="31" t="s">
        <v>36</v>
      </c>
    </row>
    <row r="917" s="24" customFormat="true" ht="69" hidden="false" customHeight="true" outlineLevel="0" collapsed="false">
      <c r="B917" s="25" t="s">
        <v>944</v>
      </c>
      <c r="C917" s="25" t="s">
        <v>245</v>
      </c>
      <c r="D917" s="25" t="s">
        <v>1012</v>
      </c>
      <c r="E917" s="26" t="s">
        <v>129</v>
      </c>
      <c r="F917" s="26" t="s">
        <v>184</v>
      </c>
      <c r="G917" s="26" t="n">
        <v>12</v>
      </c>
      <c r="H917" s="25" t="s">
        <v>1014</v>
      </c>
      <c r="I917" s="27" t="n">
        <v>95783472</v>
      </c>
      <c r="J917" s="28" t="n">
        <v>43524</v>
      </c>
      <c r="K917" s="29" t="n">
        <v>7</v>
      </c>
      <c r="L917" s="30" t="s">
        <v>34</v>
      </c>
      <c r="M917" s="31" t="s">
        <v>35</v>
      </c>
      <c r="N917" s="31" t="s">
        <v>36</v>
      </c>
    </row>
    <row r="918" s="24" customFormat="true" ht="69" hidden="false" customHeight="true" outlineLevel="0" collapsed="false">
      <c r="B918" s="25" t="s">
        <v>944</v>
      </c>
      <c r="C918" s="25" t="s">
        <v>245</v>
      </c>
      <c r="D918" s="25" t="s">
        <v>1012</v>
      </c>
      <c r="E918" s="26" t="s">
        <v>129</v>
      </c>
      <c r="F918" s="26" t="s">
        <v>109</v>
      </c>
      <c r="G918" s="26" t="n">
        <v>12</v>
      </c>
      <c r="H918" s="25" t="s">
        <v>1015</v>
      </c>
      <c r="I918" s="27" t="n">
        <v>95783472</v>
      </c>
      <c r="J918" s="28" t="n">
        <v>43524</v>
      </c>
      <c r="K918" s="29" t="n">
        <v>7</v>
      </c>
      <c r="L918" s="30" t="s">
        <v>34</v>
      </c>
      <c r="M918" s="31" t="s">
        <v>35</v>
      </c>
      <c r="N918" s="31" t="s">
        <v>36</v>
      </c>
    </row>
    <row r="919" s="24" customFormat="true" ht="69" hidden="false" customHeight="true" outlineLevel="0" collapsed="false">
      <c r="B919" s="25" t="s">
        <v>944</v>
      </c>
      <c r="C919" s="25" t="s">
        <v>245</v>
      </c>
      <c r="D919" s="25" t="s">
        <v>1012</v>
      </c>
      <c r="E919" s="26" t="s">
        <v>129</v>
      </c>
      <c r="F919" s="26" t="s">
        <v>111</v>
      </c>
      <c r="G919" s="26" t="n">
        <v>12</v>
      </c>
      <c r="H919" s="25" t="s">
        <v>1016</v>
      </c>
      <c r="I919" s="27" t="n">
        <v>95783472</v>
      </c>
      <c r="J919" s="28" t="n">
        <v>43524</v>
      </c>
      <c r="K919" s="29" t="n">
        <v>7</v>
      </c>
      <c r="L919" s="30" t="s">
        <v>34</v>
      </c>
      <c r="M919" s="31" t="s">
        <v>35</v>
      </c>
      <c r="N919" s="31" t="s">
        <v>36</v>
      </c>
    </row>
    <row r="920" s="24" customFormat="true" ht="69" hidden="false" customHeight="true" outlineLevel="0" collapsed="false">
      <c r="B920" s="25" t="s">
        <v>1017</v>
      </c>
      <c r="C920" s="25" t="s">
        <v>1018</v>
      </c>
      <c r="D920" s="25" t="s">
        <v>1018</v>
      </c>
      <c r="E920" s="26" t="s">
        <v>1019</v>
      </c>
      <c r="F920" s="26" t="s">
        <v>240</v>
      </c>
      <c r="G920" s="26" t="n">
        <v>12</v>
      </c>
      <c r="H920" s="25" t="s">
        <v>1020</v>
      </c>
      <c r="I920" s="27" t="n">
        <v>730000000</v>
      </c>
      <c r="J920" s="28" t="n">
        <v>43555</v>
      </c>
      <c r="K920" s="29" t="n">
        <v>7</v>
      </c>
      <c r="L920" s="30" t="s">
        <v>34</v>
      </c>
      <c r="M920" s="31" t="s">
        <v>35</v>
      </c>
      <c r="N920" s="31" t="s">
        <v>36</v>
      </c>
    </row>
    <row r="921" s="24" customFormat="true" ht="69" hidden="false" customHeight="true" outlineLevel="0" collapsed="false">
      <c r="B921" s="25" t="s">
        <v>1017</v>
      </c>
      <c r="C921" s="25" t="s">
        <v>1021</v>
      </c>
      <c r="D921" s="25" t="s">
        <v>1021</v>
      </c>
      <c r="E921" s="26" t="s">
        <v>285</v>
      </c>
      <c r="F921" s="26" t="s">
        <v>96</v>
      </c>
      <c r="G921" s="26" t="n">
        <v>12</v>
      </c>
      <c r="H921" s="25" t="s">
        <v>1022</v>
      </c>
      <c r="I921" s="27" t="n">
        <v>250000000</v>
      </c>
      <c r="J921" s="28" t="n">
        <v>43555</v>
      </c>
      <c r="K921" s="29" t="n">
        <v>7</v>
      </c>
      <c r="L921" s="30" t="s">
        <v>34</v>
      </c>
      <c r="M921" s="31" t="s">
        <v>35</v>
      </c>
      <c r="N921" s="31" t="s">
        <v>36</v>
      </c>
    </row>
    <row r="922" s="24" customFormat="true" ht="69" hidden="false" customHeight="true" outlineLevel="0" collapsed="false">
      <c r="B922" s="25" t="s">
        <v>1017</v>
      </c>
      <c r="C922" s="25" t="s">
        <v>1023</v>
      </c>
      <c r="D922" s="25" t="s">
        <v>1023</v>
      </c>
      <c r="E922" s="26" t="n">
        <v>93141605</v>
      </c>
      <c r="F922" s="26" t="s">
        <v>32</v>
      </c>
      <c r="G922" s="26" t="n">
        <v>12</v>
      </c>
      <c r="H922" s="25" t="s">
        <v>1024</v>
      </c>
      <c r="I922" s="27" t="n">
        <v>440000000</v>
      </c>
      <c r="J922" s="28" t="n">
        <v>43555</v>
      </c>
      <c r="K922" s="29" t="n">
        <v>7</v>
      </c>
      <c r="L922" s="30" t="s">
        <v>34</v>
      </c>
      <c r="M922" s="31" t="s">
        <v>35</v>
      </c>
      <c r="N922" s="31" t="s">
        <v>36</v>
      </c>
    </row>
    <row r="923" s="24" customFormat="true" ht="69" hidden="false" customHeight="true" outlineLevel="0" collapsed="false">
      <c r="B923" s="25" t="s">
        <v>1017</v>
      </c>
      <c r="C923" s="25" t="s">
        <v>1023</v>
      </c>
      <c r="D923" s="25" t="s">
        <v>1023</v>
      </c>
      <c r="E923" s="26" t="s">
        <v>1019</v>
      </c>
      <c r="F923" s="26" t="s">
        <v>101</v>
      </c>
      <c r="G923" s="26" t="n">
        <v>12</v>
      </c>
      <c r="H923" s="25" t="s">
        <v>1025</v>
      </c>
      <c r="I923" s="27" t="n">
        <v>170000000</v>
      </c>
      <c r="J923" s="28" t="n">
        <v>43555</v>
      </c>
      <c r="K923" s="29" t="n">
        <v>7</v>
      </c>
      <c r="L923" s="30" t="s">
        <v>34</v>
      </c>
      <c r="M923" s="31" t="s">
        <v>35</v>
      </c>
      <c r="N923" s="31" t="s">
        <v>36</v>
      </c>
    </row>
    <row r="924" s="24" customFormat="true" ht="69" hidden="false" customHeight="true" outlineLevel="0" collapsed="false">
      <c r="B924" s="25" t="s">
        <v>1017</v>
      </c>
      <c r="C924" s="25" t="s">
        <v>1026</v>
      </c>
      <c r="D924" s="25" t="s">
        <v>1026</v>
      </c>
      <c r="E924" s="26" t="s">
        <v>285</v>
      </c>
      <c r="F924" s="26" t="s">
        <v>39</v>
      </c>
      <c r="G924" s="26" t="n">
        <v>12</v>
      </c>
      <c r="H924" s="25" t="s">
        <v>1027</v>
      </c>
      <c r="I924" s="27" t="n">
        <v>250000000</v>
      </c>
      <c r="J924" s="28" t="n">
        <v>43555</v>
      </c>
      <c r="K924" s="29" t="n">
        <v>7</v>
      </c>
      <c r="L924" s="30" t="s">
        <v>34</v>
      </c>
      <c r="M924" s="31" t="s">
        <v>35</v>
      </c>
      <c r="N924" s="31" t="s">
        <v>36</v>
      </c>
    </row>
    <row r="925" s="24" customFormat="true" ht="69" hidden="false" customHeight="true" outlineLevel="0" collapsed="false">
      <c r="B925" s="25" t="s">
        <v>1017</v>
      </c>
      <c r="C925" s="25" t="s">
        <v>1018</v>
      </c>
      <c r="D925" s="25" t="s">
        <v>1018</v>
      </c>
      <c r="E925" s="26" t="n">
        <v>85101700</v>
      </c>
      <c r="F925" s="26" t="s">
        <v>72</v>
      </c>
      <c r="G925" s="26" t="n">
        <v>12</v>
      </c>
      <c r="H925" s="25" t="s">
        <v>1028</v>
      </c>
      <c r="I925" s="27" t="n">
        <v>20000000</v>
      </c>
      <c r="J925" s="28" t="n">
        <v>43616</v>
      </c>
      <c r="K925" s="29" t="n">
        <v>6</v>
      </c>
      <c r="L925" s="30" t="s">
        <v>34</v>
      </c>
      <c r="M925" s="31" t="s">
        <v>35</v>
      </c>
      <c r="N925" s="31" t="s">
        <v>36</v>
      </c>
    </row>
    <row r="926" s="24" customFormat="true" ht="69" hidden="false" customHeight="true" outlineLevel="0" collapsed="false">
      <c r="B926" s="25" t="s">
        <v>1017</v>
      </c>
      <c r="C926" s="25" t="s">
        <v>1023</v>
      </c>
      <c r="D926" s="25" t="s">
        <v>1023</v>
      </c>
      <c r="E926" s="26" t="n">
        <v>85101700</v>
      </c>
      <c r="F926" s="26" t="s">
        <v>74</v>
      </c>
      <c r="G926" s="26" t="n">
        <v>12</v>
      </c>
      <c r="H926" s="25" t="s">
        <v>1029</v>
      </c>
      <c r="I926" s="27" t="n">
        <v>80000000</v>
      </c>
      <c r="J926" s="28" t="n">
        <v>43616</v>
      </c>
      <c r="K926" s="29" t="n">
        <v>6</v>
      </c>
      <c r="L926" s="30" t="s">
        <v>34</v>
      </c>
      <c r="M926" s="31" t="s">
        <v>35</v>
      </c>
      <c r="N926" s="31" t="s">
        <v>36</v>
      </c>
    </row>
    <row r="927" s="24" customFormat="true" ht="69" hidden="false" customHeight="true" outlineLevel="0" collapsed="false">
      <c r="B927" s="25" t="s">
        <v>1017</v>
      </c>
      <c r="C927" s="25" t="s">
        <v>1023</v>
      </c>
      <c r="D927" s="25" t="s">
        <v>1023</v>
      </c>
      <c r="E927" s="26" t="n">
        <v>93141605</v>
      </c>
      <c r="F927" s="26" t="s">
        <v>76</v>
      </c>
      <c r="G927" s="26" t="n">
        <v>12</v>
      </c>
      <c r="H927" s="25" t="s">
        <v>1030</v>
      </c>
      <c r="I927" s="27" t="n">
        <v>60000000</v>
      </c>
      <c r="J927" s="28" t="n">
        <v>43616</v>
      </c>
      <c r="K927" s="29" t="n">
        <v>6</v>
      </c>
      <c r="L927" s="30" t="s">
        <v>34</v>
      </c>
      <c r="M927" s="31" t="s">
        <v>35</v>
      </c>
      <c r="N927" s="31" t="s">
        <v>36</v>
      </c>
    </row>
    <row r="928" s="24" customFormat="true" ht="69" hidden="false" customHeight="true" outlineLevel="0" collapsed="false">
      <c r="B928" s="25" t="s">
        <v>1017</v>
      </c>
      <c r="C928" s="25" t="s">
        <v>1018</v>
      </c>
      <c r="D928" s="25" t="s">
        <v>1018</v>
      </c>
      <c r="E928" s="26" t="s">
        <v>1031</v>
      </c>
      <c r="F928" s="26" t="s">
        <v>42</v>
      </c>
      <c r="G928" s="26" t="n">
        <v>12</v>
      </c>
      <c r="H928" s="25" t="s">
        <v>1032</v>
      </c>
      <c r="I928" s="27" t="n">
        <v>91693000</v>
      </c>
      <c r="J928" s="28" t="n">
        <v>43555</v>
      </c>
      <c r="K928" s="29" t="n">
        <v>12</v>
      </c>
      <c r="L928" s="30" t="s">
        <v>34</v>
      </c>
      <c r="M928" s="31" t="s">
        <v>35</v>
      </c>
      <c r="N928" s="31" t="s">
        <v>36</v>
      </c>
    </row>
    <row r="929" s="24" customFormat="true" ht="69" hidden="false" customHeight="true" outlineLevel="0" collapsed="false">
      <c r="B929" s="25" t="s">
        <v>1017</v>
      </c>
      <c r="C929" s="25" t="s">
        <v>1023</v>
      </c>
      <c r="D929" s="25" t="s">
        <v>1023</v>
      </c>
      <c r="E929" s="26" t="s">
        <v>1033</v>
      </c>
      <c r="F929" s="26" t="s">
        <v>44</v>
      </c>
      <c r="G929" s="26" t="n">
        <v>12</v>
      </c>
      <c r="H929" s="25" t="s">
        <v>1034</v>
      </c>
      <c r="I929" s="27" t="n">
        <v>90831663</v>
      </c>
      <c r="J929" s="28" t="n">
        <v>43555</v>
      </c>
      <c r="K929" s="29" t="n">
        <v>12</v>
      </c>
      <c r="L929" s="30" t="s">
        <v>34</v>
      </c>
      <c r="M929" s="31" t="s">
        <v>35</v>
      </c>
      <c r="N929" s="31" t="s">
        <v>36</v>
      </c>
    </row>
    <row r="930" s="24" customFormat="true" ht="69" hidden="false" customHeight="true" outlineLevel="0" collapsed="false">
      <c r="B930" s="25" t="s">
        <v>1017</v>
      </c>
      <c r="C930" s="25" t="s">
        <v>1023</v>
      </c>
      <c r="D930" s="25" t="s">
        <v>1023</v>
      </c>
      <c r="E930" s="26" t="s">
        <v>1031</v>
      </c>
      <c r="F930" s="26" t="s">
        <v>46</v>
      </c>
      <c r="G930" s="26" t="n">
        <v>12</v>
      </c>
      <c r="H930" s="25" t="s">
        <v>1035</v>
      </c>
      <c r="I930" s="27" t="n">
        <v>69911257</v>
      </c>
      <c r="J930" s="28" t="n">
        <v>43555</v>
      </c>
      <c r="K930" s="29" t="n">
        <v>12</v>
      </c>
      <c r="L930" s="30" t="s">
        <v>34</v>
      </c>
      <c r="M930" s="31" t="s">
        <v>35</v>
      </c>
      <c r="N930" s="31" t="s">
        <v>36</v>
      </c>
    </row>
    <row r="931" s="24" customFormat="true" ht="69" hidden="false" customHeight="true" outlineLevel="0" collapsed="false">
      <c r="B931" s="25" t="s">
        <v>1017</v>
      </c>
      <c r="C931" s="25" t="s">
        <v>1023</v>
      </c>
      <c r="D931" s="25" t="s">
        <v>1023</v>
      </c>
      <c r="E931" s="26" t="s">
        <v>1031</v>
      </c>
      <c r="F931" s="26" t="s">
        <v>48</v>
      </c>
      <c r="G931" s="26" t="n">
        <v>12</v>
      </c>
      <c r="H931" s="25" t="s">
        <v>1036</v>
      </c>
      <c r="I931" s="27" t="n">
        <v>90831663</v>
      </c>
      <c r="J931" s="28" t="n">
        <v>43555</v>
      </c>
      <c r="K931" s="29" t="n">
        <v>12</v>
      </c>
      <c r="L931" s="30" t="s">
        <v>34</v>
      </c>
      <c r="M931" s="31" t="s">
        <v>35</v>
      </c>
      <c r="N931" s="31" t="s">
        <v>36</v>
      </c>
    </row>
    <row r="932" s="24" customFormat="true" ht="69" hidden="false" customHeight="true" outlineLevel="0" collapsed="false">
      <c r="B932" s="25" t="s">
        <v>1017</v>
      </c>
      <c r="C932" s="25" t="s">
        <v>1023</v>
      </c>
      <c r="D932" s="25" t="s">
        <v>1023</v>
      </c>
      <c r="E932" s="26" t="s">
        <v>1033</v>
      </c>
      <c r="F932" s="26" t="s">
        <v>50</v>
      </c>
      <c r="G932" s="26" t="n">
        <v>12</v>
      </c>
      <c r="H932" s="25" t="s">
        <v>1037</v>
      </c>
      <c r="I932" s="27" t="n">
        <v>69911257</v>
      </c>
      <c r="J932" s="28" t="n">
        <v>43555</v>
      </c>
      <c r="K932" s="29" t="n">
        <v>12</v>
      </c>
      <c r="L932" s="30" t="s">
        <v>34</v>
      </c>
      <c r="M932" s="31" t="s">
        <v>35</v>
      </c>
      <c r="N932" s="31" t="s">
        <v>36</v>
      </c>
    </row>
    <row r="933" s="24" customFormat="true" ht="69" hidden="false" customHeight="true" outlineLevel="0" collapsed="false">
      <c r="B933" s="25" t="s">
        <v>1017</v>
      </c>
      <c r="C933" s="25" t="s">
        <v>1023</v>
      </c>
      <c r="D933" s="25" t="s">
        <v>1023</v>
      </c>
      <c r="E933" s="26" t="s">
        <v>1033</v>
      </c>
      <c r="F933" s="26" t="s">
        <v>52</v>
      </c>
      <c r="G933" s="26" t="n">
        <v>12</v>
      </c>
      <c r="H933" s="25" t="s">
        <v>1038</v>
      </c>
      <c r="I933" s="27" t="n">
        <v>62217675</v>
      </c>
      <c r="J933" s="28" t="n">
        <v>43555</v>
      </c>
      <c r="K933" s="29" t="n">
        <v>12</v>
      </c>
      <c r="L933" s="30" t="s">
        <v>34</v>
      </c>
      <c r="M933" s="31" t="s">
        <v>35</v>
      </c>
      <c r="N933" s="31" t="s">
        <v>36</v>
      </c>
    </row>
    <row r="934" s="24" customFormat="true" ht="69" hidden="false" customHeight="true" outlineLevel="0" collapsed="false">
      <c r="B934" s="25" t="s">
        <v>1017</v>
      </c>
      <c r="C934" s="25" t="s">
        <v>245</v>
      </c>
      <c r="D934" s="25" t="s">
        <v>1039</v>
      </c>
      <c r="E934" s="26" t="s">
        <v>1031</v>
      </c>
      <c r="F934" s="26" t="s">
        <v>54</v>
      </c>
      <c r="G934" s="26" t="n">
        <v>12</v>
      </c>
      <c r="H934" s="25" t="s">
        <v>1040</v>
      </c>
      <c r="I934" s="27" t="n">
        <v>122147454</v>
      </c>
      <c r="J934" s="28" t="n">
        <v>43555</v>
      </c>
      <c r="K934" s="29" t="n">
        <v>12</v>
      </c>
      <c r="L934" s="30" t="s">
        <v>34</v>
      </c>
      <c r="M934" s="31" t="s">
        <v>35</v>
      </c>
      <c r="N934" s="31" t="s">
        <v>36</v>
      </c>
    </row>
    <row r="935" s="24" customFormat="true" ht="69" hidden="false" customHeight="true" outlineLevel="0" collapsed="false">
      <c r="B935" s="25" t="s">
        <v>1017</v>
      </c>
      <c r="C935" s="25" t="s">
        <v>245</v>
      </c>
      <c r="D935" s="25" t="s">
        <v>1039</v>
      </c>
      <c r="E935" s="26" t="s">
        <v>1033</v>
      </c>
      <c r="F935" s="26" t="s">
        <v>56</v>
      </c>
      <c r="G935" s="26" t="n">
        <v>12</v>
      </c>
      <c r="H935" s="25" t="s">
        <v>1041</v>
      </c>
      <c r="I935" s="27" t="n">
        <v>69911257</v>
      </c>
      <c r="J935" s="28" t="n">
        <v>43555</v>
      </c>
      <c r="K935" s="29" t="n">
        <v>12</v>
      </c>
      <c r="L935" s="30" t="s">
        <v>34</v>
      </c>
      <c r="M935" s="31" t="s">
        <v>35</v>
      </c>
      <c r="N935" s="31" t="s">
        <v>36</v>
      </c>
    </row>
    <row r="936" s="24" customFormat="true" ht="69" hidden="false" customHeight="true" outlineLevel="0" collapsed="false">
      <c r="B936" s="25" t="s">
        <v>1017</v>
      </c>
      <c r="C936" s="25" t="s">
        <v>1023</v>
      </c>
      <c r="D936" s="25" t="s">
        <v>1023</v>
      </c>
      <c r="E936" s="26" t="s">
        <v>1033</v>
      </c>
      <c r="F936" s="26" t="s">
        <v>58</v>
      </c>
      <c r="G936" s="26" t="n">
        <v>12</v>
      </c>
      <c r="H936" s="25" t="s">
        <v>1042</v>
      </c>
      <c r="I936" s="27" t="n">
        <v>62217675</v>
      </c>
      <c r="J936" s="28" t="n">
        <v>43555</v>
      </c>
      <c r="K936" s="29" t="n">
        <v>12</v>
      </c>
      <c r="L936" s="30" t="s">
        <v>34</v>
      </c>
      <c r="M936" s="31" t="s">
        <v>35</v>
      </c>
      <c r="N936" s="31" t="s">
        <v>36</v>
      </c>
    </row>
    <row r="937" s="24" customFormat="true" ht="69" hidden="false" customHeight="true" outlineLevel="0" collapsed="false">
      <c r="B937" s="25" t="s">
        <v>1017</v>
      </c>
      <c r="C937" s="25" t="s">
        <v>245</v>
      </c>
      <c r="D937" s="25" t="s">
        <v>1039</v>
      </c>
      <c r="E937" s="26" t="s">
        <v>1033</v>
      </c>
      <c r="F937" s="26" t="s">
        <v>60</v>
      </c>
      <c r="G937" s="26" t="n">
        <v>12</v>
      </c>
      <c r="H937" s="25" t="s">
        <v>1043</v>
      </c>
      <c r="I937" s="27" t="n">
        <v>69911257</v>
      </c>
      <c r="J937" s="28" t="n">
        <v>43555</v>
      </c>
      <c r="K937" s="29" t="n">
        <v>12</v>
      </c>
      <c r="L937" s="30" t="s">
        <v>34</v>
      </c>
      <c r="M937" s="31" t="s">
        <v>35</v>
      </c>
      <c r="N937" s="31" t="s">
        <v>36</v>
      </c>
    </row>
    <row r="938" s="24" customFormat="true" ht="69" hidden="false" customHeight="true" outlineLevel="0" collapsed="false">
      <c r="B938" s="25" t="s">
        <v>1017</v>
      </c>
      <c r="C938" s="25" t="s">
        <v>245</v>
      </c>
      <c r="D938" s="25" t="s">
        <v>1039</v>
      </c>
      <c r="E938" s="26" t="s">
        <v>1033</v>
      </c>
      <c r="F938" s="26" t="s">
        <v>62</v>
      </c>
      <c r="G938" s="26" t="n">
        <v>12</v>
      </c>
      <c r="H938" s="25" t="s">
        <v>1044</v>
      </c>
      <c r="I938" s="27" t="n">
        <v>69911257</v>
      </c>
      <c r="J938" s="28" t="n">
        <v>43555</v>
      </c>
      <c r="K938" s="29" t="n">
        <v>12</v>
      </c>
      <c r="L938" s="30" t="s">
        <v>34</v>
      </c>
      <c r="M938" s="31" t="s">
        <v>35</v>
      </c>
      <c r="N938" s="31" t="s">
        <v>36</v>
      </c>
    </row>
    <row r="939" s="24" customFormat="true" ht="69" hidden="false" customHeight="true" outlineLevel="0" collapsed="false">
      <c r="B939" s="25" t="s">
        <v>1017</v>
      </c>
      <c r="C939" s="25" t="s">
        <v>245</v>
      </c>
      <c r="D939" s="25" t="s">
        <v>1039</v>
      </c>
      <c r="E939" s="26" t="s">
        <v>1031</v>
      </c>
      <c r="F939" s="26" t="s">
        <v>64</v>
      </c>
      <c r="G939" s="26" t="n">
        <v>12</v>
      </c>
      <c r="H939" s="25" t="s">
        <v>1045</v>
      </c>
      <c r="I939" s="27" t="n">
        <v>69911257</v>
      </c>
      <c r="J939" s="28" t="n">
        <v>43555</v>
      </c>
      <c r="K939" s="29" t="n">
        <v>12</v>
      </c>
      <c r="L939" s="30" t="s">
        <v>34</v>
      </c>
      <c r="M939" s="31" t="s">
        <v>35</v>
      </c>
      <c r="N939" s="31" t="s">
        <v>36</v>
      </c>
    </row>
    <row r="940" s="24" customFormat="true" ht="69" hidden="false" customHeight="true" outlineLevel="0" collapsed="false">
      <c r="B940" s="25" t="s">
        <v>1017</v>
      </c>
      <c r="C940" s="25" t="s">
        <v>245</v>
      </c>
      <c r="D940" s="25" t="s">
        <v>1039</v>
      </c>
      <c r="E940" s="26" t="s">
        <v>1033</v>
      </c>
      <c r="F940" s="26" t="s">
        <v>66</v>
      </c>
      <c r="G940" s="26" t="n">
        <v>12</v>
      </c>
      <c r="H940" s="25" t="s">
        <v>1046</v>
      </c>
      <c r="I940" s="27" t="n">
        <v>81064867</v>
      </c>
      <c r="J940" s="28" t="n">
        <v>43555</v>
      </c>
      <c r="K940" s="29" t="n">
        <v>12</v>
      </c>
      <c r="L940" s="30" t="s">
        <v>34</v>
      </c>
      <c r="M940" s="31" t="s">
        <v>35</v>
      </c>
      <c r="N940" s="31" t="s">
        <v>36</v>
      </c>
    </row>
    <row r="941" s="24" customFormat="true" ht="69" hidden="false" customHeight="true" outlineLevel="0" collapsed="false">
      <c r="B941" s="25" t="s">
        <v>1017</v>
      </c>
      <c r="C941" s="25" t="s">
        <v>245</v>
      </c>
      <c r="D941" s="25" t="s">
        <v>1039</v>
      </c>
      <c r="E941" s="26" t="s">
        <v>1031</v>
      </c>
      <c r="F941" s="26" t="s">
        <v>68</v>
      </c>
      <c r="G941" s="26" t="n">
        <v>12</v>
      </c>
      <c r="H941" s="25" t="s">
        <v>1047</v>
      </c>
      <c r="I941" s="27" t="n">
        <v>209975651</v>
      </c>
      <c r="J941" s="28" t="n">
        <v>43555</v>
      </c>
      <c r="K941" s="29" t="n">
        <v>12</v>
      </c>
      <c r="L941" s="30" t="s">
        <v>34</v>
      </c>
      <c r="M941" s="31" t="s">
        <v>35</v>
      </c>
      <c r="N941" s="31" t="s">
        <v>36</v>
      </c>
    </row>
    <row r="942" s="24" customFormat="true" ht="69" hidden="false" customHeight="true" outlineLevel="0" collapsed="false">
      <c r="B942" s="25" t="s">
        <v>1017</v>
      </c>
      <c r="C942" s="25" t="s">
        <v>1023</v>
      </c>
      <c r="D942" s="25" t="s">
        <v>1023</v>
      </c>
      <c r="E942" s="26" t="s">
        <v>1031</v>
      </c>
      <c r="F942" s="26" t="s">
        <v>70</v>
      </c>
      <c r="G942" s="26" t="n">
        <v>12</v>
      </c>
      <c r="H942" s="25" t="s">
        <v>1048</v>
      </c>
      <c r="I942" s="27" t="n">
        <v>67775810</v>
      </c>
      <c r="J942" s="28" t="n">
        <v>43555</v>
      </c>
      <c r="K942" s="29" t="n">
        <v>12</v>
      </c>
      <c r="L942" s="30" t="s">
        <v>34</v>
      </c>
      <c r="M942" s="31" t="s">
        <v>35</v>
      </c>
      <c r="N942" s="31" t="s">
        <v>36</v>
      </c>
    </row>
    <row r="943" s="24" customFormat="true" ht="69" hidden="false" customHeight="true" outlineLevel="0" collapsed="false">
      <c r="B943" s="25" t="s">
        <v>1049</v>
      </c>
      <c r="C943" s="25" t="s">
        <v>1050</v>
      </c>
      <c r="D943" s="25" t="s">
        <v>1050</v>
      </c>
      <c r="E943" s="26" t="s">
        <v>1051</v>
      </c>
      <c r="F943" s="26" t="s">
        <v>240</v>
      </c>
      <c r="G943" s="26" t="n">
        <v>14</v>
      </c>
      <c r="H943" s="25" t="s">
        <v>1052</v>
      </c>
      <c r="I943" s="27" t="n">
        <v>1287437063</v>
      </c>
      <c r="J943" s="28" t="n">
        <v>43555</v>
      </c>
      <c r="K943" s="29" t="n">
        <v>1</v>
      </c>
      <c r="L943" s="30" t="s">
        <v>34</v>
      </c>
      <c r="M943" s="31" t="s">
        <v>35</v>
      </c>
      <c r="N943" s="31" t="s">
        <v>36</v>
      </c>
    </row>
    <row r="944" s="24" customFormat="true" ht="69" hidden="false" customHeight="true" outlineLevel="0" collapsed="false">
      <c r="B944" s="25" t="s">
        <v>1049</v>
      </c>
      <c r="C944" s="25" t="s">
        <v>1050</v>
      </c>
      <c r="D944" s="25" t="s">
        <v>1050</v>
      </c>
      <c r="E944" s="26" t="s">
        <v>1053</v>
      </c>
      <c r="F944" s="26" t="s">
        <v>96</v>
      </c>
      <c r="G944" s="26" t="n">
        <v>12</v>
      </c>
      <c r="H944" s="25" t="s">
        <v>1054</v>
      </c>
      <c r="I944" s="27" t="n">
        <v>168438669</v>
      </c>
      <c r="J944" s="28" t="n">
        <v>43799</v>
      </c>
      <c r="K944" s="29" t="n">
        <v>1</v>
      </c>
      <c r="L944" s="30" t="s">
        <v>34</v>
      </c>
      <c r="M944" s="31" t="s">
        <v>35</v>
      </c>
      <c r="N944" s="31" t="s">
        <v>36</v>
      </c>
    </row>
    <row r="945" s="24" customFormat="true" ht="69" hidden="false" customHeight="true" outlineLevel="0" collapsed="false">
      <c r="B945" s="25" t="s">
        <v>1049</v>
      </c>
      <c r="C945" s="25" t="s">
        <v>1050</v>
      </c>
      <c r="D945" s="25" t="s">
        <v>1050</v>
      </c>
      <c r="E945" s="26" t="s">
        <v>1051</v>
      </c>
      <c r="F945" s="26" t="s">
        <v>32</v>
      </c>
      <c r="G945" s="26" t="n">
        <v>12</v>
      </c>
      <c r="H945" s="25" t="s">
        <v>1055</v>
      </c>
      <c r="I945" s="27" t="n">
        <v>225515811</v>
      </c>
      <c r="J945" s="28" t="n">
        <v>43524</v>
      </c>
      <c r="K945" s="29" t="n">
        <v>1</v>
      </c>
      <c r="L945" s="30" t="s">
        <v>34</v>
      </c>
      <c r="M945" s="31" t="s">
        <v>35</v>
      </c>
      <c r="N945" s="31" t="s">
        <v>36</v>
      </c>
    </row>
    <row r="946" s="24" customFormat="true" ht="69" hidden="false" customHeight="true" outlineLevel="0" collapsed="false">
      <c r="B946" s="25" t="s">
        <v>1049</v>
      </c>
      <c r="C946" s="25" t="s">
        <v>1056</v>
      </c>
      <c r="D946" s="25" t="s">
        <v>1056</v>
      </c>
      <c r="E946" s="26" t="s">
        <v>1057</v>
      </c>
      <c r="F946" s="26" t="s">
        <v>101</v>
      </c>
      <c r="G946" s="26" t="n">
        <v>7</v>
      </c>
      <c r="H946" s="25" t="s">
        <v>1058</v>
      </c>
      <c r="I946" s="27" t="n">
        <v>21348600759</v>
      </c>
      <c r="J946" s="28" t="n">
        <v>43496</v>
      </c>
      <c r="K946" s="29" t="n">
        <v>12</v>
      </c>
      <c r="L946" s="30" t="s">
        <v>34</v>
      </c>
      <c r="M946" s="31" t="s">
        <v>35</v>
      </c>
      <c r="N946" s="31" t="s">
        <v>36</v>
      </c>
    </row>
    <row r="947" s="24" customFormat="true" ht="69" hidden="false" customHeight="true" outlineLevel="0" collapsed="false">
      <c r="B947" s="25" t="s">
        <v>1049</v>
      </c>
      <c r="C947" s="25" t="s">
        <v>1056</v>
      </c>
      <c r="D947" s="25" t="s">
        <v>1056</v>
      </c>
      <c r="E947" s="26" t="s">
        <v>1059</v>
      </c>
      <c r="F947" s="26" t="s">
        <v>39</v>
      </c>
      <c r="G947" s="26" t="n">
        <v>405</v>
      </c>
      <c r="H947" s="25" t="s">
        <v>1060</v>
      </c>
      <c r="I947" s="27" t="n">
        <v>1350399241</v>
      </c>
      <c r="J947" s="28" t="n">
        <v>43496</v>
      </c>
      <c r="K947" s="29" t="n">
        <v>9</v>
      </c>
      <c r="L947" s="30" t="s">
        <v>34</v>
      </c>
      <c r="M947" s="31" t="s">
        <v>35</v>
      </c>
      <c r="N947" s="31" t="s">
        <v>36</v>
      </c>
    </row>
    <row r="948" s="24" customFormat="true" ht="69" hidden="false" customHeight="true" outlineLevel="0" collapsed="false">
      <c r="B948" s="25" t="s">
        <v>1049</v>
      </c>
      <c r="C948" s="25" t="s">
        <v>784</v>
      </c>
      <c r="D948" s="25" t="s">
        <v>784</v>
      </c>
      <c r="E948" s="26" t="n">
        <v>43231500</v>
      </c>
      <c r="F948" s="26" t="s">
        <v>42</v>
      </c>
      <c r="G948" s="26" t="n">
        <v>200</v>
      </c>
      <c r="H948" s="25" t="s">
        <v>1061</v>
      </c>
      <c r="I948" s="27" t="n">
        <v>3000000000</v>
      </c>
      <c r="J948" s="28" t="n">
        <v>43646</v>
      </c>
      <c r="K948" s="29" t="n">
        <v>4</v>
      </c>
      <c r="L948" s="30" t="s">
        <v>34</v>
      </c>
      <c r="M948" s="31" t="s">
        <v>35</v>
      </c>
      <c r="N948" s="31" t="s">
        <v>36</v>
      </c>
    </row>
    <row r="949" s="24" customFormat="true" ht="69" hidden="false" customHeight="true" outlineLevel="0" collapsed="false">
      <c r="B949" s="25" t="s">
        <v>1049</v>
      </c>
      <c r="C949" s="25" t="s">
        <v>1050</v>
      </c>
      <c r="D949" s="25" t="s">
        <v>1050</v>
      </c>
      <c r="E949" s="26" t="n">
        <v>43231500</v>
      </c>
      <c r="F949" s="26" t="s">
        <v>44</v>
      </c>
      <c r="G949" s="26" t="n">
        <v>200</v>
      </c>
      <c r="H949" s="25" t="s">
        <v>1062</v>
      </c>
      <c r="I949" s="27" t="n">
        <v>2000000000</v>
      </c>
      <c r="J949" s="28" t="n">
        <v>43646</v>
      </c>
      <c r="K949" s="29" t="n">
        <v>4</v>
      </c>
      <c r="L949" s="30" t="s">
        <v>34</v>
      </c>
      <c r="M949" s="31" t="s">
        <v>35</v>
      </c>
      <c r="N949" s="31" t="s">
        <v>36</v>
      </c>
    </row>
    <row r="950" s="24" customFormat="true" ht="69" hidden="false" customHeight="true" outlineLevel="0" collapsed="false">
      <c r="B950" s="25" t="s">
        <v>1049</v>
      </c>
      <c r="C950" s="25" t="s">
        <v>1050</v>
      </c>
      <c r="D950" s="25" t="s">
        <v>1050</v>
      </c>
      <c r="E950" s="26" t="n">
        <v>81112200</v>
      </c>
      <c r="F950" s="26" t="s">
        <v>46</v>
      </c>
      <c r="G950" s="26" t="n">
        <v>12</v>
      </c>
      <c r="H950" s="25" t="s">
        <v>1063</v>
      </c>
      <c r="I950" s="27" t="n">
        <v>980000000</v>
      </c>
      <c r="J950" s="28" t="n">
        <v>43555</v>
      </c>
      <c r="K950" s="29" t="n">
        <v>10</v>
      </c>
      <c r="L950" s="30" t="s">
        <v>34</v>
      </c>
      <c r="M950" s="31" t="s">
        <v>35</v>
      </c>
      <c r="N950" s="31" t="s">
        <v>36</v>
      </c>
    </row>
    <row r="951" s="24" customFormat="true" ht="69" hidden="false" customHeight="true" outlineLevel="0" collapsed="false">
      <c r="B951" s="25" t="s">
        <v>1049</v>
      </c>
      <c r="C951" s="25" t="s">
        <v>1050</v>
      </c>
      <c r="D951" s="25" t="s">
        <v>1050</v>
      </c>
      <c r="E951" s="26" t="n">
        <v>81111500</v>
      </c>
      <c r="F951" s="26" t="s">
        <v>48</v>
      </c>
      <c r="G951" s="26" t="n">
        <v>14</v>
      </c>
      <c r="H951" s="25" t="s">
        <v>1064</v>
      </c>
      <c r="I951" s="27" t="n">
        <v>406353328</v>
      </c>
      <c r="J951" s="28" t="n">
        <v>43585</v>
      </c>
      <c r="K951" s="29" t="n">
        <v>1</v>
      </c>
      <c r="L951" s="30" t="s">
        <v>34</v>
      </c>
      <c r="M951" s="31" t="s">
        <v>35</v>
      </c>
      <c r="N951" s="31" t="s">
        <v>36</v>
      </c>
    </row>
    <row r="952" s="24" customFormat="true" ht="69" hidden="false" customHeight="true" outlineLevel="0" collapsed="false">
      <c r="B952" s="25" t="s">
        <v>1049</v>
      </c>
      <c r="C952" s="25" t="s">
        <v>1050</v>
      </c>
      <c r="D952" s="25" t="s">
        <v>1050</v>
      </c>
      <c r="E952" s="26" t="n">
        <v>81112501</v>
      </c>
      <c r="F952" s="26" t="s">
        <v>50</v>
      </c>
      <c r="G952" s="26" t="n">
        <v>14</v>
      </c>
      <c r="H952" s="25" t="s">
        <v>1065</v>
      </c>
      <c r="I952" s="27" t="n">
        <v>65450968</v>
      </c>
      <c r="J952" s="28" t="n">
        <v>43708</v>
      </c>
      <c r="K952" s="29" t="n">
        <v>1</v>
      </c>
      <c r="L952" s="30" t="s">
        <v>34</v>
      </c>
      <c r="M952" s="31" t="s">
        <v>35</v>
      </c>
      <c r="N952" s="31" t="s">
        <v>36</v>
      </c>
    </row>
    <row r="953" s="24" customFormat="true" ht="69" hidden="false" customHeight="true" outlineLevel="0" collapsed="false">
      <c r="B953" s="25" t="s">
        <v>1049</v>
      </c>
      <c r="C953" s="25" t="s">
        <v>1050</v>
      </c>
      <c r="D953" s="25" t="s">
        <v>1050</v>
      </c>
      <c r="E953" s="26" t="s">
        <v>1066</v>
      </c>
      <c r="F953" s="26" t="s">
        <v>52</v>
      </c>
      <c r="G953" s="26" t="n">
        <v>14</v>
      </c>
      <c r="H953" s="25" t="s">
        <v>1067</v>
      </c>
      <c r="I953" s="27" t="n">
        <v>1227462684</v>
      </c>
      <c r="J953" s="28" t="n">
        <v>43646</v>
      </c>
      <c r="K953" s="29" t="n">
        <v>2</v>
      </c>
      <c r="L953" s="30" t="s">
        <v>34</v>
      </c>
      <c r="M953" s="31" t="s">
        <v>35</v>
      </c>
      <c r="N953" s="31" t="s">
        <v>36</v>
      </c>
    </row>
    <row r="954" s="24" customFormat="true" ht="69" hidden="false" customHeight="true" outlineLevel="0" collapsed="false">
      <c r="B954" s="25" t="s">
        <v>1049</v>
      </c>
      <c r="C954" s="25" t="s">
        <v>1050</v>
      </c>
      <c r="D954" s="25" t="s">
        <v>1050</v>
      </c>
      <c r="E954" s="26" t="s">
        <v>1051</v>
      </c>
      <c r="F954" s="26" t="s">
        <v>54</v>
      </c>
      <c r="G954" s="26" t="n">
        <v>14</v>
      </c>
      <c r="H954" s="25" t="s">
        <v>1068</v>
      </c>
      <c r="I954" s="27" t="n">
        <v>400000000</v>
      </c>
      <c r="J954" s="28" t="n">
        <v>43799</v>
      </c>
      <c r="K954" s="29" t="n">
        <v>1</v>
      </c>
      <c r="L954" s="30" t="s">
        <v>34</v>
      </c>
      <c r="M954" s="31" t="s">
        <v>35</v>
      </c>
      <c r="N954" s="31" t="s">
        <v>36</v>
      </c>
    </row>
    <row r="955" s="24" customFormat="true" ht="69" hidden="false" customHeight="true" outlineLevel="0" collapsed="false">
      <c r="B955" s="25" t="s">
        <v>1049</v>
      </c>
      <c r="C955" s="25" t="s">
        <v>1050</v>
      </c>
      <c r="D955" s="25" t="s">
        <v>1050</v>
      </c>
      <c r="E955" s="26" t="s">
        <v>1051</v>
      </c>
      <c r="F955" s="26" t="s">
        <v>56</v>
      </c>
      <c r="G955" s="26" t="n">
        <v>13</v>
      </c>
      <c r="H955" s="25" t="s">
        <v>1069</v>
      </c>
      <c r="I955" s="27" t="n">
        <v>43316000</v>
      </c>
      <c r="J955" s="28" t="n">
        <v>43524</v>
      </c>
      <c r="K955" s="29" t="n">
        <v>9</v>
      </c>
      <c r="L955" s="30" t="s">
        <v>34</v>
      </c>
      <c r="M955" s="31" t="s">
        <v>35</v>
      </c>
      <c r="N955" s="31" t="s">
        <v>36</v>
      </c>
    </row>
    <row r="956" s="24" customFormat="true" ht="69" hidden="false" customHeight="true" outlineLevel="0" collapsed="false">
      <c r="B956" s="25" t="s">
        <v>1049</v>
      </c>
      <c r="C956" s="25" t="s">
        <v>1050</v>
      </c>
      <c r="D956" s="25" t="s">
        <v>1050</v>
      </c>
      <c r="E956" s="26" t="n">
        <v>43233201</v>
      </c>
      <c r="F956" s="26" t="s">
        <v>58</v>
      </c>
      <c r="G956" s="26" t="n">
        <v>12</v>
      </c>
      <c r="H956" s="25" t="s">
        <v>1070</v>
      </c>
      <c r="I956" s="27" t="n">
        <v>88959069</v>
      </c>
      <c r="J956" s="28" t="n">
        <v>43524</v>
      </c>
      <c r="K956" s="29" t="n">
        <v>8</v>
      </c>
      <c r="L956" s="30" t="s">
        <v>34</v>
      </c>
      <c r="M956" s="31" t="s">
        <v>35</v>
      </c>
      <c r="N956" s="31" t="s">
        <v>36</v>
      </c>
    </row>
    <row r="957" s="24" customFormat="true" ht="69" hidden="false" customHeight="true" outlineLevel="0" collapsed="false">
      <c r="B957" s="25" t="s">
        <v>1049</v>
      </c>
      <c r="C957" s="25" t="s">
        <v>1050</v>
      </c>
      <c r="D957" s="25" t="s">
        <v>1050</v>
      </c>
      <c r="E957" s="26" t="s">
        <v>1051</v>
      </c>
      <c r="F957" s="26" t="s">
        <v>60</v>
      </c>
      <c r="G957" s="26" t="n">
        <v>12</v>
      </c>
      <c r="H957" s="25" t="s">
        <v>1071</v>
      </c>
      <c r="I957" s="27" t="n">
        <v>70000000</v>
      </c>
      <c r="J957" s="28" t="n">
        <v>43799</v>
      </c>
      <c r="K957" s="29" t="n">
        <v>1</v>
      </c>
      <c r="L957" s="30" t="s">
        <v>34</v>
      </c>
      <c r="M957" s="31" t="s">
        <v>35</v>
      </c>
      <c r="N957" s="31" t="s">
        <v>36</v>
      </c>
    </row>
    <row r="958" s="24" customFormat="true" ht="69" hidden="false" customHeight="true" outlineLevel="0" collapsed="false">
      <c r="B958" s="25" t="s">
        <v>1049</v>
      </c>
      <c r="C958" s="25" t="s">
        <v>1050</v>
      </c>
      <c r="D958" s="25" t="s">
        <v>1050</v>
      </c>
      <c r="E958" s="26" t="s">
        <v>1072</v>
      </c>
      <c r="F958" s="26" t="s">
        <v>156</v>
      </c>
      <c r="G958" s="26" t="n">
        <v>7</v>
      </c>
      <c r="H958" s="25" t="s">
        <v>1073</v>
      </c>
      <c r="I958" s="27" t="n">
        <v>56581408</v>
      </c>
      <c r="J958" s="28" t="n">
        <v>43555</v>
      </c>
      <c r="K958" s="29" t="n">
        <v>3</v>
      </c>
      <c r="L958" s="30" t="s">
        <v>34</v>
      </c>
      <c r="M958" s="31" t="s">
        <v>35</v>
      </c>
      <c r="N958" s="31" t="s">
        <v>36</v>
      </c>
    </row>
    <row r="959" s="24" customFormat="true" ht="69" hidden="false" customHeight="true" outlineLevel="0" collapsed="false">
      <c r="B959" s="25" t="s">
        <v>1049</v>
      </c>
      <c r="C959" s="25" t="s">
        <v>1050</v>
      </c>
      <c r="D959" s="25" t="s">
        <v>1050</v>
      </c>
      <c r="E959" s="26" t="s">
        <v>1074</v>
      </c>
      <c r="F959" s="26" t="s">
        <v>62</v>
      </c>
      <c r="G959" s="26" t="n">
        <v>12</v>
      </c>
      <c r="H959" s="25" t="s">
        <v>1075</v>
      </c>
      <c r="I959" s="27" t="n">
        <v>64440040</v>
      </c>
      <c r="J959" s="28" t="n">
        <v>43524</v>
      </c>
      <c r="K959" s="29" t="n">
        <v>8</v>
      </c>
      <c r="L959" s="30" t="s">
        <v>34</v>
      </c>
      <c r="M959" s="31" t="s">
        <v>35</v>
      </c>
      <c r="N959" s="31" t="s">
        <v>36</v>
      </c>
    </row>
    <row r="960" s="24" customFormat="true" ht="69" hidden="false" customHeight="true" outlineLevel="0" collapsed="false">
      <c r="B960" s="25" t="s">
        <v>1049</v>
      </c>
      <c r="C960" s="25" t="s">
        <v>1050</v>
      </c>
      <c r="D960" s="25" t="s">
        <v>1050</v>
      </c>
      <c r="E960" s="26" t="s">
        <v>129</v>
      </c>
      <c r="F960" s="26" t="s">
        <v>64</v>
      </c>
      <c r="G960" s="26" t="n">
        <v>12</v>
      </c>
      <c r="H960" s="25" t="s">
        <v>1076</v>
      </c>
      <c r="I960" s="27" t="n">
        <v>55994096</v>
      </c>
      <c r="J960" s="28" t="n">
        <v>43524</v>
      </c>
      <c r="K960" s="29" t="n">
        <v>9</v>
      </c>
      <c r="L960" s="30" t="s">
        <v>34</v>
      </c>
      <c r="M960" s="31" t="s">
        <v>35</v>
      </c>
      <c r="N960" s="31" t="s">
        <v>36</v>
      </c>
    </row>
    <row r="961" s="24" customFormat="true" ht="69" hidden="false" customHeight="true" outlineLevel="0" collapsed="false">
      <c r="B961" s="25" t="s">
        <v>1049</v>
      </c>
      <c r="C961" s="25" t="s">
        <v>1050</v>
      </c>
      <c r="D961" s="25" t="s">
        <v>1050</v>
      </c>
      <c r="E961" s="26" t="s">
        <v>1074</v>
      </c>
      <c r="F961" s="26" t="s">
        <v>66</v>
      </c>
      <c r="G961" s="26" t="n">
        <v>12</v>
      </c>
      <c r="H961" s="25" t="s">
        <v>1077</v>
      </c>
      <c r="I961" s="27" t="n">
        <v>43097496</v>
      </c>
      <c r="J961" s="28" t="n">
        <v>43524</v>
      </c>
      <c r="K961" s="29" t="n">
        <v>8</v>
      </c>
      <c r="L961" s="30" t="s">
        <v>34</v>
      </c>
      <c r="M961" s="31" t="s">
        <v>35</v>
      </c>
      <c r="N961" s="31" t="s">
        <v>36</v>
      </c>
    </row>
    <row r="962" s="24" customFormat="true" ht="69" hidden="false" customHeight="true" outlineLevel="0" collapsed="false">
      <c r="B962" s="25" t="s">
        <v>1049</v>
      </c>
      <c r="C962" s="25" t="s">
        <v>1050</v>
      </c>
      <c r="D962" s="25" t="s">
        <v>1050</v>
      </c>
      <c r="E962" s="26" t="s">
        <v>129</v>
      </c>
      <c r="F962" s="26" t="s">
        <v>68</v>
      </c>
      <c r="G962" s="26" t="n">
        <v>12</v>
      </c>
      <c r="H962" s="25" t="s">
        <v>1078</v>
      </c>
      <c r="I962" s="27" t="n">
        <v>55994096</v>
      </c>
      <c r="J962" s="28" t="n">
        <v>43524</v>
      </c>
      <c r="K962" s="29" t="n">
        <v>9</v>
      </c>
      <c r="L962" s="30" t="s">
        <v>34</v>
      </c>
      <c r="M962" s="31" t="s">
        <v>35</v>
      </c>
      <c r="N962" s="31" t="s">
        <v>36</v>
      </c>
    </row>
    <row r="963" s="24" customFormat="true" ht="69" hidden="false" customHeight="true" outlineLevel="0" collapsed="false">
      <c r="B963" s="25" t="s">
        <v>1049</v>
      </c>
      <c r="C963" s="25" t="s">
        <v>1050</v>
      </c>
      <c r="D963" s="25" t="s">
        <v>1050</v>
      </c>
      <c r="E963" s="26" t="s">
        <v>129</v>
      </c>
      <c r="F963" s="26" t="s">
        <v>70</v>
      </c>
      <c r="G963" s="26" t="n">
        <v>12</v>
      </c>
      <c r="H963" s="25" t="s">
        <v>1079</v>
      </c>
      <c r="I963" s="27" t="n">
        <v>81091344</v>
      </c>
      <c r="J963" s="28" t="n">
        <v>43524</v>
      </c>
      <c r="K963" s="29" t="n">
        <v>9</v>
      </c>
      <c r="L963" s="30" t="s">
        <v>34</v>
      </c>
      <c r="M963" s="31" t="s">
        <v>35</v>
      </c>
      <c r="N963" s="31" t="s">
        <v>36</v>
      </c>
    </row>
    <row r="964" s="24" customFormat="true" ht="69" hidden="false" customHeight="true" outlineLevel="0" collapsed="false">
      <c r="B964" s="25" t="s">
        <v>1049</v>
      </c>
      <c r="C964" s="25" t="s">
        <v>1050</v>
      </c>
      <c r="D964" s="25" t="s">
        <v>1050</v>
      </c>
      <c r="E964" s="26" t="s">
        <v>129</v>
      </c>
      <c r="F964" s="26" t="s">
        <v>72</v>
      </c>
      <c r="G964" s="26" t="n">
        <v>12</v>
      </c>
      <c r="H964" s="25" t="s">
        <v>1080</v>
      </c>
      <c r="I964" s="27" t="n">
        <v>57145743</v>
      </c>
      <c r="J964" s="28" t="n">
        <v>43524</v>
      </c>
      <c r="K964" s="29" t="n">
        <v>9</v>
      </c>
      <c r="L964" s="30" t="s">
        <v>34</v>
      </c>
      <c r="M964" s="31" t="s">
        <v>35</v>
      </c>
      <c r="N964" s="31" t="s">
        <v>36</v>
      </c>
    </row>
    <row r="965" s="24" customFormat="true" ht="69" hidden="false" customHeight="true" outlineLevel="0" collapsed="false">
      <c r="B965" s="25" t="s">
        <v>1049</v>
      </c>
      <c r="C965" s="25" t="s">
        <v>1050</v>
      </c>
      <c r="D965" s="25" t="s">
        <v>1050</v>
      </c>
      <c r="E965" s="26" t="s">
        <v>129</v>
      </c>
      <c r="F965" s="26" t="s">
        <v>74</v>
      </c>
      <c r="G965" s="26" t="n">
        <v>12</v>
      </c>
      <c r="H965" s="25" t="s">
        <v>1081</v>
      </c>
      <c r="I965" s="27" t="n">
        <v>63829067</v>
      </c>
      <c r="J965" s="28" t="n">
        <v>43555</v>
      </c>
      <c r="K965" s="29" t="n">
        <v>9</v>
      </c>
      <c r="L965" s="30" t="s">
        <v>34</v>
      </c>
      <c r="M965" s="31" t="s">
        <v>35</v>
      </c>
      <c r="N965" s="31" t="s">
        <v>36</v>
      </c>
    </row>
    <row r="966" s="24" customFormat="true" ht="69" hidden="false" customHeight="true" outlineLevel="0" collapsed="false">
      <c r="B966" s="25" t="s">
        <v>1049</v>
      </c>
      <c r="C966" s="25" t="s">
        <v>1050</v>
      </c>
      <c r="D966" s="25" t="s">
        <v>1050</v>
      </c>
      <c r="E966" s="26" t="s">
        <v>129</v>
      </c>
      <c r="F966" s="26" t="s">
        <v>76</v>
      </c>
      <c r="G966" s="26" t="n">
        <v>12</v>
      </c>
      <c r="H966" s="25" t="s">
        <v>1082</v>
      </c>
      <c r="I966" s="27" t="n">
        <v>51093864</v>
      </c>
      <c r="J966" s="28" t="n">
        <v>43524</v>
      </c>
      <c r="K966" s="29" t="n">
        <v>9</v>
      </c>
      <c r="L966" s="30" t="s">
        <v>34</v>
      </c>
      <c r="M966" s="31" t="s">
        <v>35</v>
      </c>
      <c r="N966" s="31" t="s">
        <v>36</v>
      </c>
    </row>
    <row r="967" s="24" customFormat="true" ht="69" hidden="false" customHeight="true" outlineLevel="0" collapsed="false">
      <c r="B967" s="25" t="s">
        <v>1049</v>
      </c>
      <c r="C967" s="25" t="s">
        <v>1050</v>
      </c>
      <c r="D967" s="25" t="s">
        <v>1050</v>
      </c>
      <c r="E967" s="26" t="s">
        <v>129</v>
      </c>
      <c r="F967" s="26" t="s">
        <v>78</v>
      </c>
      <c r="G967" s="26" t="n">
        <v>12</v>
      </c>
      <c r="H967" s="25" t="s">
        <v>1083</v>
      </c>
      <c r="I967" s="27" t="n">
        <v>71787485</v>
      </c>
      <c r="J967" s="28" t="n">
        <v>43524</v>
      </c>
      <c r="K967" s="29" t="n">
        <v>9</v>
      </c>
      <c r="L967" s="30" t="s">
        <v>34</v>
      </c>
      <c r="M967" s="31" t="s">
        <v>35</v>
      </c>
      <c r="N967" s="31" t="s">
        <v>36</v>
      </c>
    </row>
    <row r="968" s="24" customFormat="true" ht="69" hidden="false" customHeight="true" outlineLevel="0" collapsed="false">
      <c r="B968" s="25" t="s">
        <v>1049</v>
      </c>
      <c r="C968" s="25" t="s">
        <v>1050</v>
      </c>
      <c r="D968" s="25" t="s">
        <v>1050</v>
      </c>
      <c r="E968" s="26" t="s">
        <v>129</v>
      </c>
      <c r="F968" s="26" t="s">
        <v>80</v>
      </c>
      <c r="G968" s="26" t="n">
        <v>12</v>
      </c>
      <c r="H968" s="25" t="s">
        <v>1084</v>
      </c>
      <c r="I968" s="27" t="n">
        <v>59027110</v>
      </c>
      <c r="J968" s="28" t="n">
        <v>43555</v>
      </c>
      <c r="K968" s="29" t="n">
        <v>9</v>
      </c>
      <c r="L968" s="30" t="s">
        <v>34</v>
      </c>
      <c r="M968" s="31" t="s">
        <v>35</v>
      </c>
      <c r="N968" s="31" t="s">
        <v>36</v>
      </c>
    </row>
    <row r="969" s="24" customFormat="true" ht="69" hidden="false" customHeight="true" outlineLevel="0" collapsed="false">
      <c r="B969" s="25" t="s">
        <v>1049</v>
      </c>
      <c r="C969" s="25" t="s">
        <v>1050</v>
      </c>
      <c r="D969" s="25" t="s">
        <v>1050</v>
      </c>
      <c r="E969" s="26" t="s">
        <v>129</v>
      </c>
      <c r="F969" s="26" t="s">
        <v>82</v>
      </c>
      <c r="G969" s="26" t="n">
        <v>12</v>
      </c>
      <c r="H969" s="25" t="s">
        <v>1085</v>
      </c>
      <c r="I969" s="27" t="n">
        <v>59027110</v>
      </c>
      <c r="J969" s="28" t="n">
        <v>43524</v>
      </c>
      <c r="K969" s="29" t="n">
        <v>9</v>
      </c>
      <c r="L969" s="30" t="s">
        <v>34</v>
      </c>
      <c r="M969" s="31" t="s">
        <v>35</v>
      </c>
      <c r="N969" s="31" t="s">
        <v>36</v>
      </c>
    </row>
    <row r="970" s="24" customFormat="true" ht="69" hidden="false" customHeight="true" outlineLevel="0" collapsed="false">
      <c r="B970" s="25" t="s">
        <v>1049</v>
      </c>
      <c r="C970" s="25" t="s">
        <v>1050</v>
      </c>
      <c r="D970" s="25" t="s">
        <v>1050</v>
      </c>
      <c r="E970" s="26" t="s">
        <v>129</v>
      </c>
      <c r="F970" s="26" t="s">
        <v>84</v>
      </c>
      <c r="G970" s="26" t="n">
        <v>12</v>
      </c>
      <c r="H970" s="25" t="s">
        <v>1086</v>
      </c>
      <c r="I970" s="27" t="n">
        <v>71834282</v>
      </c>
      <c r="J970" s="28" t="n">
        <v>43524</v>
      </c>
      <c r="K970" s="29" t="n">
        <v>9</v>
      </c>
      <c r="L970" s="30" t="s">
        <v>34</v>
      </c>
      <c r="M970" s="31" t="s">
        <v>35</v>
      </c>
      <c r="N970" s="31" t="s">
        <v>36</v>
      </c>
    </row>
    <row r="971" s="24" customFormat="true" ht="69" hidden="false" customHeight="true" outlineLevel="0" collapsed="false">
      <c r="B971" s="25" t="s">
        <v>1049</v>
      </c>
      <c r="C971" s="25" t="s">
        <v>1050</v>
      </c>
      <c r="D971" s="25" t="s">
        <v>1050</v>
      </c>
      <c r="E971" s="26" t="s">
        <v>129</v>
      </c>
      <c r="F971" s="26" t="s">
        <v>86</v>
      </c>
      <c r="G971" s="26" t="n">
        <v>12</v>
      </c>
      <c r="H971" s="25" t="s">
        <v>1087</v>
      </c>
      <c r="I971" s="27" t="n">
        <v>53764066</v>
      </c>
      <c r="J971" s="28" t="n">
        <v>43524</v>
      </c>
      <c r="K971" s="29" t="n">
        <v>9</v>
      </c>
      <c r="L971" s="30" t="s">
        <v>34</v>
      </c>
      <c r="M971" s="31" t="s">
        <v>35</v>
      </c>
      <c r="N971" s="31" t="s">
        <v>36</v>
      </c>
    </row>
    <row r="972" s="24" customFormat="true" ht="69" hidden="false" customHeight="true" outlineLevel="0" collapsed="false">
      <c r="B972" s="25" t="s">
        <v>1049</v>
      </c>
      <c r="C972" s="25" t="s">
        <v>1050</v>
      </c>
      <c r="D972" s="25" t="s">
        <v>1050</v>
      </c>
      <c r="E972" s="26" t="s">
        <v>129</v>
      </c>
      <c r="F972" s="26" t="s">
        <v>88</v>
      </c>
      <c r="G972" s="26" t="n">
        <v>12</v>
      </c>
      <c r="H972" s="25" t="s">
        <v>1088</v>
      </c>
      <c r="I972" s="27" t="n">
        <v>59027110</v>
      </c>
      <c r="J972" s="28" t="n">
        <v>43524</v>
      </c>
      <c r="K972" s="29" t="n">
        <v>9</v>
      </c>
      <c r="L972" s="30" t="s">
        <v>34</v>
      </c>
      <c r="M972" s="31" t="s">
        <v>35</v>
      </c>
      <c r="N972" s="31" t="s">
        <v>36</v>
      </c>
    </row>
    <row r="973" s="24" customFormat="true" ht="69" hidden="false" customHeight="true" outlineLevel="0" collapsed="false">
      <c r="B973" s="25" t="s">
        <v>1049</v>
      </c>
      <c r="C973" s="25" t="s">
        <v>1050</v>
      </c>
      <c r="D973" s="25" t="s">
        <v>1050</v>
      </c>
      <c r="E973" s="26" t="s">
        <v>129</v>
      </c>
      <c r="F973" s="26" t="s">
        <v>90</v>
      </c>
      <c r="G973" s="26" t="n">
        <v>12</v>
      </c>
      <c r="H973" s="25" t="s">
        <v>1089</v>
      </c>
      <c r="I973" s="27" t="n">
        <v>59027110</v>
      </c>
      <c r="J973" s="28" t="n">
        <v>43524</v>
      </c>
      <c r="K973" s="29" t="n">
        <v>9</v>
      </c>
      <c r="L973" s="30" t="s">
        <v>34</v>
      </c>
      <c r="M973" s="31" t="s">
        <v>35</v>
      </c>
      <c r="N973" s="31" t="s">
        <v>36</v>
      </c>
    </row>
    <row r="974" s="24" customFormat="true" ht="69" hidden="false" customHeight="true" outlineLevel="0" collapsed="false">
      <c r="B974" s="25" t="s">
        <v>1049</v>
      </c>
      <c r="C974" s="25" t="s">
        <v>1050</v>
      </c>
      <c r="D974" s="25" t="s">
        <v>1050</v>
      </c>
      <c r="E974" s="26" t="s">
        <v>1090</v>
      </c>
      <c r="F974" s="26" t="s">
        <v>92</v>
      </c>
      <c r="G974" s="26" t="n">
        <v>12</v>
      </c>
      <c r="H974" s="25" t="s">
        <v>1091</v>
      </c>
      <c r="I974" s="27" t="n">
        <v>67930543</v>
      </c>
      <c r="J974" s="28" t="n">
        <v>43524</v>
      </c>
      <c r="K974" s="29" t="n">
        <v>9</v>
      </c>
      <c r="L974" s="30" t="s">
        <v>34</v>
      </c>
      <c r="M974" s="31" t="s">
        <v>35</v>
      </c>
      <c r="N974" s="31" t="s">
        <v>36</v>
      </c>
    </row>
    <row r="975" s="24" customFormat="true" ht="69" hidden="false" customHeight="true" outlineLevel="0" collapsed="false">
      <c r="B975" s="25" t="s">
        <v>1049</v>
      </c>
      <c r="C975" s="25" t="s">
        <v>1050</v>
      </c>
      <c r="D975" s="25" t="s">
        <v>1050</v>
      </c>
      <c r="E975" s="26" t="s">
        <v>129</v>
      </c>
      <c r="F975" s="26" t="s">
        <v>140</v>
      </c>
      <c r="G975" s="26" t="n">
        <v>12</v>
      </c>
      <c r="H975" s="25" t="s">
        <v>1092</v>
      </c>
      <c r="I975" s="27" t="n">
        <v>59027110</v>
      </c>
      <c r="J975" s="28" t="n">
        <v>43524</v>
      </c>
      <c r="K975" s="29" t="n">
        <v>9</v>
      </c>
      <c r="L975" s="30" t="s">
        <v>34</v>
      </c>
      <c r="M975" s="31" t="s">
        <v>35</v>
      </c>
      <c r="N975" s="31" t="s">
        <v>36</v>
      </c>
    </row>
    <row r="976" s="24" customFormat="true" ht="69" hidden="false" customHeight="true" outlineLevel="0" collapsed="false">
      <c r="B976" s="25" t="s">
        <v>1049</v>
      </c>
      <c r="C976" s="25" t="s">
        <v>1050</v>
      </c>
      <c r="D976" s="25" t="s">
        <v>1050</v>
      </c>
      <c r="E976" s="26" t="s">
        <v>129</v>
      </c>
      <c r="F976" s="26" t="s">
        <v>142</v>
      </c>
      <c r="G976" s="26" t="n">
        <v>12</v>
      </c>
      <c r="H976" s="25" t="s">
        <v>1093</v>
      </c>
      <c r="I976" s="27" t="n">
        <v>59027110</v>
      </c>
      <c r="J976" s="28" t="n">
        <v>43555</v>
      </c>
      <c r="K976" s="29" t="n">
        <v>9</v>
      </c>
      <c r="L976" s="30" t="s">
        <v>34</v>
      </c>
      <c r="M976" s="31" t="s">
        <v>35</v>
      </c>
      <c r="N976" s="31" t="s">
        <v>36</v>
      </c>
    </row>
    <row r="977" s="24" customFormat="true" ht="69" hidden="false" customHeight="true" outlineLevel="0" collapsed="false">
      <c r="B977" s="25" t="s">
        <v>1049</v>
      </c>
      <c r="C977" s="25" t="s">
        <v>1050</v>
      </c>
      <c r="D977" s="25" t="s">
        <v>1050</v>
      </c>
      <c r="E977" s="26" t="s">
        <v>129</v>
      </c>
      <c r="F977" s="26" t="s">
        <v>144</v>
      </c>
      <c r="G977" s="26" t="n">
        <v>12</v>
      </c>
      <c r="H977" s="25" t="s">
        <v>1094</v>
      </c>
      <c r="I977" s="27" t="n">
        <v>53001934</v>
      </c>
      <c r="J977" s="28" t="n">
        <v>43555</v>
      </c>
      <c r="K977" s="29" t="n">
        <v>9</v>
      </c>
      <c r="L977" s="30" t="s">
        <v>34</v>
      </c>
      <c r="M977" s="31" t="s">
        <v>35</v>
      </c>
      <c r="N977" s="31" t="s">
        <v>36</v>
      </c>
    </row>
    <row r="978" s="24" customFormat="true" ht="69" hidden="false" customHeight="true" outlineLevel="0" collapsed="false">
      <c r="B978" s="25" t="s">
        <v>1049</v>
      </c>
      <c r="C978" s="25" t="s">
        <v>1050</v>
      </c>
      <c r="D978" s="25" t="s">
        <v>1050</v>
      </c>
      <c r="E978" s="26" t="s">
        <v>129</v>
      </c>
      <c r="F978" s="26" t="s">
        <v>146</v>
      </c>
      <c r="G978" s="26" t="n">
        <v>12</v>
      </c>
      <c r="H978" s="25" t="s">
        <v>1095</v>
      </c>
      <c r="I978" s="27" t="n">
        <v>53637957</v>
      </c>
      <c r="J978" s="28" t="n">
        <v>43524</v>
      </c>
      <c r="K978" s="29" t="n">
        <v>9</v>
      </c>
      <c r="L978" s="30" t="s">
        <v>34</v>
      </c>
      <c r="M978" s="31" t="s">
        <v>35</v>
      </c>
      <c r="N978" s="31" t="s">
        <v>36</v>
      </c>
    </row>
    <row r="979" s="24" customFormat="true" ht="69" hidden="false" customHeight="true" outlineLevel="0" collapsed="false">
      <c r="B979" s="25" t="s">
        <v>1049</v>
      </c>
      <c r="C979" s="25" t="s">
        <v>1050</v>
      </c>
      <c r="D979" s="25" t="s">
        <v>1050</v>
      </c>
      <c r="E979" s="26" t="s">
        <v>129</v>
      </c>
      <c r="F979" s="26" t="s">
        <v>148</v>
      </c>
      <c r="G979" s="26" t="n">
        <v>12</v>
      </c>
      <c r="H979" s="25" t="s">
        <v>1096</v>
      </c>
      <c r="I979" s="27" t="n">
        <v>67930543</v>
      </c>
      <c r="J979" s="28" t="n">
        <v>43524</v>
      </c>
      <c r="K979" s="29" t="n">
        <v>9</v>
      </c>
      <c r="L979" s="30" t="s">
        <v>34</v>
      </c>
      <c r="M979" s="31" t="s">
        <v>35</v>
      </c>
      <c r="N979" s="31" t="s">
        <v>36</v>
      </c>
    </row>
    <row r="980" s="24" customFormat="true" ht="69" hidden="false" customHeight="true" outlineLevel="0" collapsed="false">
      <c r="B980" s="25" t="s">
        <v>1049</v>
      </c>
      <c r="C980" s="25" t="s">
        <v>1050</v>
      </c>
      <c r="D980" s="25" t="s">
        <v>1050</v>
      </c>
      <c r="E980" s="26" t="s">
        <v>1097</v>
      </c>
      <c r="F980" s="26" t="s">
        <v>150</v>
      </c>
      <c r="G980" s="26" t="n">
        <v>12</v>
      </c>
      <c r="H980" s="25" t="s">
        <v>1098</v>
      </c>
      <c r="I980" s="27" t="n">
        <v>69285980</v>
      </c>
      <c r="J980" s="28" t="n">
        <v>43555</v>
      </c>
      <c r="K980" s="29" t="n">
        <v>10</v>
      </c>
      <c r="L980" s="30" t="s">
        <v>34</v>
      </c>
      <c r="M980" s="31" t="s">
        <v>35</v>
      </c>
      <c r="N980" s="31" t="s">
        <v>36</v>
      </c>
    </row>
    <row r="981" s="24" customFormat="true" ht="69" hidden="false" customHeight="true" outlineLevel="0" collapsed="false">
      <c r="B981" s="25" t="s">
        <v>1049</v>
      </c>
      <c r="C981" s="25" t="s">
        <v>784</v>
      </c>
      <c r="D981" s="25" t="s">
        <v>784</v>
      </c>
      <c r="E981" s="26" t="s">
        <v>129</v>
      </c>
      <c r="F981" s="26" t="s">
        <v>152</v>
      </c>
      <c r="G981" s="26" t="n">
        <v>12</v>
      </c>
      <c r="H981" s="25" t="s">
        <v>1099</v>
      </c>
      <c r="I981" s="27" t="n">
        <v>90461780</v>
      </c>
      <c r="J981" s="28" t="n">
        <v>43555</v>
      </c>
      <c r="K981" s="29" t="n">
        <v>8</v>
      </c>
      <c r="L981" s="30" t="s">
        <v>34</v>
      </c>
      <c r="M981" s="31" t="s">
        <v>35</v>
      </c>
      <c r="N981" s="31" t="s">
        <v>36</v>
      </c>
    </row>
    <row r="982" s="24" customFormat="true" ht="69" hidden="false" customHeight="true" outlineLevel="0" collapsed="false">
      <c r="B982" s="25" t="s">
        <v>1049</v>
      </c>
      <c r="C982" s="25" t="s">
        <v>1050</v>
      </c>
      <c r="D982" s="25" t="s">
        <v>1050</v>
      </c>
      <c r="E982" s="26" t="s">
        <v>129</v>
      </c>
      <c r="F982" s="26" t="s">
        <v>154</v>
      </c>
      <c r="G982" s="26" t="n">
        <v>12</v>
      </c>
      <c r="H982" s="25" t="s">
        <v>1100</v>
      </c>
      <c r="I982" s="27" t="n">
        <v>72071230</v>
      </c>
      <c r="J982" s="28" t="n">
        <v>43524</v>
      </c>
      <c r="K982" s="29" t="n">
        <v>8</v>
      </c>
      <c r="L982" s="30" t="s">
        <v>34</v>
      </c>
      <c r="M982" s="31" t="s">
        <v>35</v>
      </c>
      <c r="N982" s="31" t="s">
        <v>36</v>
      </c>
    </row>
    <row r="983" s="24" customFormat="true" ht="69" hidden="false" customHeight="true" outlineLevel="0" collapsed="false">
      <c r="B983" s="25" t="s">
        <v>1049</v>
      </c>
      <c r="C983" s="25" t="s">
        <v>1050</v>
      </c>
      <c r="D983" s="25" t="s">
        <v>1050</v>
      </c>
      <c r="E983" s="26" t="n">
        <v>81111500</v>
      </c>
      <c r="F983" s="26" t="s">
        <v>158</v>
      </c>
      <c r="G983" s="26" t="n">
        <v>12</v>
      </c>
      <c r="H983" s="25" t="s">
        <v>1101</v>
      </c>
      <c r="I983" s="27" t="n">
        <v>18164794</v>
      </c>
      <c r="J983" s="28" t="n">
        <v>43555</v>
      </c>
      <c r="K983" s="29" t="n">
        <v>2</v>
      </c>
      <c r="L983" s="30" t="s">
        <v>34</v>
      </c>
      <c r="M983" s="31" t="s">
        <v>35</v>
      </c>
      <c r="N983" s="31" t="s">
        <v>36</v>
      </c>
    </row>
    <row r="984" s="24" customFormat="true" ht="69" hidden="false" customHeight="true" outlineLevel="0" collapsed="false">
      <c r="B984" s="25" t="s">
        <v>1102</v>
      </c>
      <c r="C984" s="25" t="s">
        <v>245</v>
      </c>
      <c r="D984" s="25" t="s">
        <v>1103</v>
      </c>
      <c r="E984" s="26" t="s">
        <v>1104</v>
      </c>
      <c r="F984" s="26" t="s">
        <v>240</v>
      </c>
      <c r="G984" s="26" t="n">
        <v>12</v>
      </c>
      <c r="H984" s="25" t="s">
        <v>1105</v>
      </c>
      <c r="I984" s="27" t="n">
        <v>9349922134</v>
      </c>
      <c r="J984" s="28" t="n">
        <v>43524</v>
      </c>
      <c r="K984" s="29" t="n">
        <v>10</v>
      </c>
      <c r="L984" s="30" t="s">
        <v>34</v>
      </c>
      <c r="M984" s="31" t="s">
        <v>35</v>
      </c>
      <c r="N984" s="31" t="s">
        <v>36</v>
      </c>
    </row>
    <row r="985" s="24" customFormat="true" ht="69" hidden="false" customHeight="true" outlineLevel="0" collapsed="false">
      <c r="B985" s="25" t="s">
        <v>1102</v>
      </c>
      <c r="C985" s="25" t="s">
        <v>245</v>
      </c>
      <c r="D985" s="25" t="s">
        <v>1103</v>
      </c>
      <c r="E985" s="26" t="s">
        <v>1104</v>
      </c>
      <c r="F985" s="26" t="s">
        <v>240</v>
      </c>
      <c r="G985" s="26" t="n">
        <v>12</v>
      </c>
      <c r="H985" s="25" t="s">
        <v>1105</v>
      </c>
      <c r="I985" s="27" t="n">
        <v>1635415554</v>
      </c>
      <c r="J985" s="28" t="n">
        <v>43524</v>
      </c>
      <c r="K985" s="29" t="n">
        <v>10</v>
      </c>
      <c r="L985" s="30" t="s">
        <v>34</v>
      </c>
      <c r="M985" s="31" t="s">
        <v>35</v>
      </c>
      <c r="N985" s="31" t="s">
        <v>36</v>
      </c>
    </row>
    <row r="986" s="24" customFormat="true" ht="69" hidden="false" customHeight="true" outlineLevel="0" collapsed="false">
      <c r="B986" s="25" t="s">
        <v>1102</v>
      </c>
      <c r="C986" s="25" t="s">
        <v>245</v>
      </c>
      <c r="D986" s="25" t="s">
        <v>1103</v>
      </c>
      <c r="E986" s="26" t="s">
        <v>1104</v>
      </c>
      <c r="F986" s="26" t="s">
        <v>96</v>
      </c>
      <c r="G986" s="26" t="n">
        <v>12</v>
      </c>
      <c r="H986" s="25" t="s">
        <v>1106</v>
      </c>
      <c r="I986" s="27" t="n">
        <v>5124480469</v>
      </c>
      <c r="J986" s="28" t="n">
        <v>43524</v>
      </c>
      <c r="K986" s="29" t="n">
        <v>10</v>
      </c>
      <c r="L986" s="30" t="s">
        <v>34</v>
      </c>
      <c r="M986" s="31" t="s">
        <v>35</v>
      </c>
      <c r="N986" s="31" t="s">
        <v>36</v>
      </c>
    </row>
    <row r="987" s="24" customFormat="true" ht="69" hidden="false" customHeight="true" outlineLevel="0" collapsed="false">
      <c r="B987" s="25" t="s">
        <v>1102</v>
      </c>
      <c r="C987" s="25" t="s">
        <v>245</v>
      </c>
      <c r="D987" s="25" t="s">
        <v>1103</v>
      </c>
      <c r="E987" s="26" t="s">
        <v>1104</v>
      </c>
      <c r="F987" s="26" t="s">
        <v>96</v>
      </c>
      <c r="G987" s="26" t="n">
        <v>12</v>
      </c>
      <c r="H987" s="25" t="s">
        <v>1106</v>
      </c>
      <c r="I987" s="27" t="n">
        <v>880045937</v>
      </c>
      <c r="J987" s="28" t="n">
        <v>43524</v>
      </c>
      <c r="K987" s="29" t="n">
        <v>10</v>
      </c>
      <c r="L987" s="30" t="s">
        <v>34</v>
      </c>
      <c r="M987" s="31" t="s">
        <v>35</v>
      </c>
      <c r="N987" s="31" t="s">
        <v>36</v>
      </c>
    </row>
    <row r="988" s="24" customFormat="true" ht="69" hidden="false" customHeight="true" outlineLevel="0" collapsed="false">
      <c r="B988" s="25" t="s">
        <v>1102</v>
      </c>
      <c r="C988" s="25" t="s">
        <v>245</v>
      </c>
      <c r="D988" s="25" t="s">
        <v>1103</v>
      </c>
      <c r="E988" s="26" t="s">
        <v>1104</v>
      </c>
      <c r="F988" s="26" t="s">
        <v>32</v>
      </c>
      <c r="G988" s="26" t="n">
        <v>12</v>
      </c>
      <c r="H988" s="25" t="s">
        <v>1107</v>
      </c>
      <c r="I988" s="27" t="n">
        <v>7461481580</v>
      </c>
      <c r="J988" s="28" t="n">
        <v>43524</v>
      </c>
      <c r="K988" s="29" t="n">
        <v>10</v>
      </c>
      <c r="L988" s="30" t="s">
        <v>34</v>
      </c>
      <c r="M988" s="31" t="s">
        <v>35</v>
      </c>
      <c r="N988" s="31" t="s">
        <v>36</v>
      </c>
    </row>
    <row r="989" s="24" customFormat="true" ht="69" hidden="false" customHeight="true" outlineLevel="0" collapsed="false">
      <c r="B989" s="25" t="s">
        <v>1102</v>
      </c>
      <c r="C989" s="25" t="s">
        <v>245</v>
      </c>
      <c r="D989" s="25" t="s">
        <v>1103</v>
      </c>
      <c r="E989" s="26" t="s">
        <v>1104</v>
      </c>
      <c r="F989" s="26" t="s">
        <v>32</v>
      </c>
      <c r="G989" s="26" t="n">
        <v>12</v>
      </c>
      <c r="H989" s="25" t="s">
        <v>1107</v>
      </c>
      <c r="I989" s="27" t="n">
        <v>1374729207</v>
      </c>
      <c r="J989" s="28" t="n">
        <v>43524</v>
      </c>
      <c r="K989" s="29" t="n">
        <v>10</v>
      </c>
      <c r="L989" s="30" t="s">
        <v>34</v>
      </c>
      <c r="M989" s="31" t="s">
        <v>35</v>
      </c>
      <c r="N989" s="31" t="s">
        <v>36</v>
      </c>
    </row>
    <row r="990" s="24" customFormat="true" ht="69" hidden="false" customHeight="true" outlineLevel="0" collapsed="false">
      <c r="B990" s="25" t="s">
        <v>1102</v>
      </c>
      <c r="C990" s="25" t="s">
        <v>245</v>
      </c>
      <c r="D990" s="25" t="s">
        <v>1103</v>
      </c>
      <c r="E990" s="26" t="s">
        <v>1104</v>
      </c>
      <c r="F990" s="26" t="s">
        <v>101</v>
      </c>
      <c r="G990" s="26" t="n">
        <v>12</v>
      </c>
      <c r="H990" s="25" t="s">
        <v>1108</v>
      </c>
      <c r="I990" s="27" t="n">
        <v>9711093817</v>
      </c>
      <c r="J990" s="28" t="n">
        <v>43524</v>
      </c>
      <c r="K990" s="29" t="n">
        <v>10</v>
      </c>
      <c r="L990" s="30" t="s">
        <v>34</v>
      </c>
      <c r="M990" s="31" t="s">
        <v>35</v>
      </c>
      <c r="N990" s="31" t="s">
        <v>36</v>
      </c>
    </row>
    <row r="991" s="24" customFormat="true" ht="69" hidden="false" customHeight="true" outlineLevel="0" collapsed="false">
      <c r="B991" s="25" t="s">
        <v>1102</v>
      </c>
      <c r="C991" s="25" t="s">
        <v>245</v>
      </c>
      <c r="D991" s="25" t="s">
        <v>1103</v>
      </c>
      <c r="E991" s="26" t="s">
        <v>1104</v>
      </c>
      <c r="F991" s="26" t="s">
        <v>101</v>
      </c>
      <c r="G991" s="26" t="n">
        <v>12</v>
      </c>
      <c r="H991" s="25" t="s">
        <v>1108</v>
      </c>
      <c r="I991" s="27" t="n">
        <v>1609809302</v>
      </c>
      <c r="J991" s="28" t="n">
        <v>43524</v>
      </c>
      <c r="K991" s="29" t="n">
        <v>10</v>
      </c>
      <c r="L991" s="30" t="s">
        <v>34</v>
      </c>
      <c r="M991" s="31" t="s">
        <v>35</v>
      </c>
      <c r="N991" s="31" t="s">
        <v>36</v>
      </c>
    </row>
    <row r="992" s="24" customFormat="true" ht="69" hidden="false" customHeight="true" outlineLevel="0" collapsed="false">
      <c r="B992" s="25" t="s">
        <v>1102</v>
      </c>
      <c r="C992" s="25" t="s">
        <v>1109</v>
      </c>
      <c r="D992" s="25" t="s">
        <v>1109</v>
      </c>
      <c r="E992" s="25" t="s">
        <v>1110</v>
      </c>
      <c r="F992" s="26" t="s">
        <v>39</v>
      </c>
      <c r="G992" s="26" t="n">
        <v>12</v>
      </c>
      <c r="H992" s="25" t="s">
        <v>1111</v>
      </c>
      <c r="I992" s="27" t="n">
        <v>270000000</v>
      </c>
      <c r="J992" s="28" t="n">
        <v>43616</v>
      </c>
      <c r="K992" s="29" t="n">
        <v>6</v>
      </c>
      <c r="L992" s="30" t="s">
        <v>34</v>
      </c>
      <c r="M992" s="31" t="s">
        <v>35</v>
      </c>
      <c r="N992" s="31" t="s">
        <v>36</v>
      </c>
    </row>
    <row r="993" s="24" customFormat="true" ht="69" hidden="false" customHeight="true" outlineLevel="0" collapsed="false">
      <c r="B993" s="25" t="s">
        <v>1102</v>
      </c>
      <c r="C993" s="25" t="s">
        <v>1109</v>
      </c>
      <c r="D993" s="25" t="s">
        <v>1109</v>
      </c>
      <c r="E993" s="26" t="s">
        <v>1112</v>
      </c>
      <c r="F993" s="26" t="s">
        <v>42</v>
      </c>
      <c r="G993" s="26" t="n">
        <v>304</v>
      </c>
      <c r="H993" s="25" t="s">
        <v>1113</v>
      </c>
      <c r="I993" s="27" t="n">
        <v>35000000</v>
      </c>
      <c r="J993" s="28" t="n">
        <v>43555</v>
      </c>
      <c r="K993" s="29" t="n">
        <v>7</v>
      </c>
      <c r="L993" s="30" t="s">
        <v>34</v>
      </c>
      <c r="M993" s="31" t="s">
        <v>35</v>
      </c>
      <c r="N993" s="31" t="s">
        <v>36</v>
      </c>
    </row>
    <row r="994" s="24" customFormat="true" ht="69" hidden="false" customHeight="true" outlineLevel="0" collapsed="false">
      <c r="B994" s="25" t="s">
        <v>1102</v>
      </c>
      <c r="C994" s="25" t="s">
        <v>1114</v>
      </c>
      <c r="D994" s="25" t="s">
        <v>1114</v>
      </c>
      <c r="E994" s="26" t="s">
        <v>1115</v>
      </c>
      <c r="F994" s="26" t="s">
        <v>44</v>
      </c>
      <c r="G994" s="26" t="n">
        <v>304</v>
      </c>
      <c r="H994" s="25" t="s">
        <v>1116</v>
      </c>
      <c r="I994" s="27" t="n">
        <v>100000000</v>
      </c>
      <c r="J994" s="28" t="n">
        <v>43585</v>
      </c>
      <c r="K994" s="29" t="n">
        <v>8</v>
      </c>
      <c r="L994" s="30" t="s">
        <v>34</v>
      </c>
      <c r="M994" s="31" t="s">
        <v>35</v>
      </c>
      <c r="N994" s="31" t="s">
        <v>36</v>
      </c>
    </row>
    <row r="995" s="24" customFormat="true" ht="69" hidden="false" customHeight="true" outlineLevel="0" collapsed="false">
      <c r="B995" s="25" t="s">
        <v>1102</v>
      </c>
      <c r="C995" s="25" t="s">
        <v>1114</v>
      </c>
      <c r="D995" s="25" t="s">
        <v>1114</v>
      </c>
      <c r="E995" s="26" t="s">
        <v>280</v>
      </c>
      <c r="F995" s="26" t="s">
        <v>46</v>
      </c>
      <c r="G995" s="26" t="n">
        <v>12</v>
      </c>
      <c r="H995" s="25" t="s">
        <v>1117</v>
      </c>
      <c r="I995" s="27" t="n">
        <v>0</v>
      </c>
      <c r="J995" s="28" t="n">
        <v>43524</v>
      </c>
      <c r="K995" s="29" t="n">
        <v>0</v>
      </c>
      <c r="L995" s="30" t="s">
        <v>34</v>
      </c>
      <c r="M995" s="31" t="s">
        <v>35</v>
      </c>
      <c r="N995" s="31" t="s">
        <v>36</v>
      </c>
    </row>
    <row r="996" s="24" customFormat="true" ht="69" hidden="false" customHeight="true" outlineLevel="0" collapsed="false">
      <c r="B996" s="25" t="s">
        <v>1102</v>
      </c>
      <c r="C996" s="25" t="s">
        <v>1114</v>
      </c>
      <c r="D996" s="25" t="s">
        <v>1114</v>
      </c>
      <c r="E996" s="26" t="s">
        <v>285</v>
      </c>
      <c r="F996" s="26" t="s">
        <v>48</v>
      </c>
      <c r="G996" s="26" t="n">
        <v>12</v>
      </c>
      <c r="H996" s="25" t="s">
        <v>1118</v>
      </c>
      <c r="I996" s="27" t="n">
        <v>600000000</v>
      </c>
      <c r="J996" s="28" t="n">
        <v>43524</v>
      </c>
      <c r="K996" s="29" t="n">
        <v>8</v>
      </c>
      <c r="L996" s="30" t="s">
        <v>34</v>
      </c>
      <c r="M996" s="31" t="s">
        <v>35</v>
      </c>
      <c r="N996" s="31" t="s">
        <v>36</v>
      </c>
    </row>
    <row r="997" s="24" customFormat="true" ht="69" hidden="false" customHeight="true" outlineLevel="0" collapsed="false">
      <c r="B997" s="25" t="s">
        <v>1102</v>
      </c>
      <c r="C997" s="25" t="s">
        <v>1109</v>
      </c>
      <c r="D997" s="25" t="s">
        <v>1109</v>
      </c>
      <c r="E997" s="26" t="s">
        <v>129</v>
      </c>
      <c r="F997" s="26" t="s">
        <v>52</v>
      </c>
      <c r="G997" s="26" t="n">
        <v>12</v>
      </c>
      <c r="H997" s="25" t="s">
        <v>1119</v>
      </c>
      <c r="I997" s="27" t="n">
        <v>34915920</v>
      </c>
      <c r="J997" s="28" t="n">
        <v>43585</v>
      </c>
      <c r="K997" s="29" t="n">
        <v>8</v>
      </c>
      <c r="L997" s="30" t="s">
        <v>34</v>
      </c>
      <c r="M997" s="31" t="s">
        <v>35</v>
      </c>
      <c r="N997" s="31" t="s">
        <v>36</v>
      </c>
    </row>
    <row r="998" s="24" customFormat="true" ht="69" hidden="false" customHeight="true" outlineLevel="0" collapsed="false">
      <c r="B998" s="25" t="s">
        <v>1102</v>
      </c>
      <c r="C998" s="25" t="s">
        <v>1109</v>
      </c>
      <c r="D998" s="25" t="s">
        <v>1109</v>
      </c>
      <c r="E998" s="26" t="s">
        <v>129</v>
      </c>
      <c r="F998" s="26" t="s">
        <v>54</v>
      </c>
      <c r="G998" s="26" t="n">
        <v>12</v>
      </c>
      <c r="H998" s="25" t="s">
        <v>1120</v>
      </c>
      <c r="I998" s="27" t="n">
        <v>27503040</v>
      </c>
      <c r="J998" s="28" t="n">
        <v>43585</v>
      </c>
      <c r="K998" s="29" t="n">
        <v>8</v>
      </c>
      <c r="L998" s="30" t="s">
        <v>34</v>
      </c>
      <c r="M998" s="31" t="s">
        <v>35</v>
      </c>
      <c r="N998" s="31" t="s">
        <v>36</v>
      </c>
    </row>
    <row r="999" s="24" customFormat="true" ht="69" hidden="false" customHeight="true" outlineLevel="0" collapsed="false">
      <c r="B999" s="25" t="s">
        <v>1102</v>
      </c>
      <c r="C999" s="25" t="s">
        <v>1109</v>
      </c>
      <c r="D999" s="25" t="s">
        <v>1109</v>
      </c>
      <c r="E999" s="26" t="s">
        <v>129</v>
      </c>
      <c r="F999" s="26" t="s">
        <v>56</v>
      </c>
      <c r="G999" s="26" t="n">
        <v>12</v>
      </c>
      <c r="H999" s="25" t="s">
        <v>1121</v>
      </c>
      <c r="I999" s="27" t="n">
        <v>34915920</v>
      </c>
      <c r="J999" s="28" t="n">
        <v>43585</v>
      </c>
      <c r="K999" s="29" t="n">
        <v>8</v>
      </c>
      <c r="L999" s="30" t="s">
        <v>34</v>
      </c>
      <c r="M999" s="31" t="s">
        <v>35</v>
      </c>
      <c r="N999" s="31" t="s">
        <v>36</v>
      </c>
    </row>
    <row r="1000" s="24" customFormat="true" ht="69" hidden="false" customHeight="true" outlineLevel="0" collapsed="false">
      <c r="B1000" s="25" t="s">
        <v>1102</v>
      </c>
      <c r="C1000" s="25" t="s">
        <v>1109</v>
      </c>
      <c r="D1000" s="25" t="s">
        <v>1109</v>
      </c>
      <c r="E1000" s="26" t="s">
        <v>129</v>
      </c>
      <c r="F1000" s="26" t="s">
        <v>58</v>
      </c>
      <c r="G1000" s="26" t="n">
        <v>12</v>
      </c>
      <c r="H1000" s="25" t="s">
        <v>1122</v>
      </c>
      <c r="I1000" s="27" t="n">
        <v>18172080</v>
      </c>
      <c r="J1000" s="28" t="n">
        <v>43585</v>
      </c>
      <c r="K1000" s="29" t="n">
        <v>8</v>
      </c>
      <c r="L1000" s="30" t="s">
        <v>34</v>
      </c>
      <c r="M1000" s="31" t="s">
        <v>35</v>
      </c>
      <c r="N1000" s="31" t="s">
        <v>36</v>
      </c>
    </row>
    <row r="1001" s="24" customFormat="true" ht="69" hidden="false" customHeight="true" outlineLevel="0" collapsed="false">
      <c r="B1001" s="25" t="s">
        <v>1102</v>
      </c>
      <c r="C1001" s="25" t="s">
        <v>1109</v>
      </c>
      <c r="D1001" s="25" t="s">
        <v>1109</v>
      </c>
      <c r="E1001" s="26" t="s">
        <v>129</v>
      </c>
      <c r="F1001" s="26" t="s">
        <v>60</v>
      </c>
      <c r="G1001" s="26" t="n">
        <v>12</v>
      </c>
      <c r="H1001" s="25" t="s">
        <v>1123</v>
      </c>
      <c r="I1001" s="27" t="n">
        <v>34915920</v>
      </c>
      <c r="J1001" s="28" t="n">
        <v>43616</v>
      </c>
      <c r="K1001" s="29" t="n">
        <v>8</v>
      </c>
      <c r="L1001" s="30" t="s">
        <v>34</v>
      </c>
      <c r="M1001" s="31" t="s">
        <v>35</v>
      </c>
      <c r="N1001" s="31" t="s">
        <v>36</v>
      </c>
    </row>
    <row r="1002" s="24" customFormat="true" ht="69" hidden="false" customHeight="true" outlineLevel="0" collapsed="false">
      <c r="B1002" s="25" t="s">
        <v>1102</v>
      </c>
      <c r="C1002" s="25" t="s">
        <v>1109</v>
      </c>
      <c r="D1002" s="25" t="s">
        <v>1109</v>
      </c>
      <c r="E1002" s="26" t="s">
        <v>129</v>
      </c>
      <c r="F1002" s="26" t="s">
        <v>62</v>
      </c>
      <c r="G1002" s="26" t="n">
        <v>12</v>
      </c>
      <c r="H1002" s="25" t="s">
        <v>1124</v>
      </c>
      <c r="I1002" s="27" t="n">
        <v>53760720</v>
      </c>
      <c r="J1002" s="28" t="n">
        <v>43555</v>
      </c>
      <c r="K1002" s="29" t="n">
        <v>8</v>
      </c>
      <c r="L1002" s="30" t="s">
        <v>34</v>
      </c>
      <c r="M1002" s="31" t="s">
        <v>35</v>
      </c>
      <c r="N1002" s="31" t="s">
        <v>36</v>
      </c>
    </row>
    <row r="1003" s="24" customFormat="true" ht="69" hidden="false" customHeight="true" outlineLevel="0" collapsed="false">
      <c r="B1003" s="25" t="s">
        <v>1102</v>
      </c>
      <c r="C1003" s="25" t="s">
        <v>1109</v>
      </c>
      <c r="D1003" s="25" t="s">
        <v>1109</v>
      </c>
      <c r="E1003" s="26" t="s">
        <v>129</v>
      </c>
      <c r="F1003" s="26" t="s">
        <v>64</v>
      </c>
      <c r="G1003" s="26" t="n">
        <v>12</v>
      </c>
      <c r="H1003" s="25" t="s">
        <v>1125</v>
      </c>
      <c r="I1003" s="27" t="n">
        <v>53760720</v>
      </c>
      <c r="J1003" s="28" t="n">
        <v>43585</v>
      </c>
      <c r="K1003" s="29" t="n">
        <v>8</v>
      </c>
      <c r="L1003" s="30" t="s">
        <v>34</v>
      </c>
      <c r="M1003" s="31" t="s">
        <v>35</v>
      </c>
      <c r="N1003" s="31" t="s">
        <v>36</v>
      </c>
    </row>
    <row r="1004" s="24" customFormat="true" ht="69" hidden="false" customHeight="true" outlineLevel="0" collapsed="false">
      <c r="B1004" s="25" t="s">
        <v>1102</v>
      </c>
      <c r="C1004" s="25" t="s">
        <v>1109</v>
      </c>
      <c r="D1004" s="25" t="s">
        <v>1109</v>
      </c>
      <c r="E1004" s="26" t="s">
        <v>129</v>
      </c>
      <c r="F1004" s="26" t="s">
        <v>66</v>
      </c>
      <c r="G1004" s="26" t="n">
        <v>12</v>
      </c>
      <c r="H1004" s="25" t="s">
        <v>1126</v>
      </c>
      <c r="I1004" s="27" t="n">
        <v>53760720</v>
      </c>
      <c r="J1004" s="28" t="n">
        <v>43585</v>
      </c>
      <c r="K1004" s="29" t="n">
        <v>8</v>
      </c>
      <c r="L1004" s="30" t="s">
        <v>34</v>
      </c>
      <c r="M1004" s="31" t="s">
        <v>35</v>
      </c>
      <c r="N1004" s="31" t="s">
        <v>36</v>
      </c>
    </row>
    <row r="1005" s="24" customFormat="true" ht="69" hidden="false" customHeight="true" outlineLevel="0" collapsed="false">
      <c r="B1005" s="25" t="s">
        <v>1102</v>
      </c>
      <c r="C1005" s="25" t="s">
        <v>1114</v>
      </c>
      <c r="D1005" s="25" t="s">
        <v>1114</v>
      </c>
      <c r="E1005" s="26" t="s">
        <v>129</v>
      </c>
      <c r="F1005" s="26" t="s">
        <v>68</v>
      </c>
      <c r="G1005" s="26" t="n">
        <v>12</v>
      </c>
      <c r="H1005" s="25" t="s">
        <v>1127</v>
      </c>
      <c r="I1005" s="27" t="n">
        <v>53760720</v>
      </c>
      <c r="J1005" s="28" t="n">
        <v>43585</v>
      </c>
      <c r="K1005" s="29" t="n">
        <v>8</v>
      </c>
      <c r="L1005" s="30" t="s">
        <v>34</v>
      </c>
      <c r="M1005" s="31" t="s">
        <v>35</v>
      </c>
      <c r="N1005" s="31" t="s">
        <v>36</v>
      </c>
    </row>
    <row r="1006" s="24" customFormat="true" ht="69" hidden="false" customHeight="true" outlineLevel="0" collapsed="false">
      <c r="B1006" s="25" t="s">
        <v>1102</v>
      </c>
      <c r="C1006" s="25" t="s">
        <v>1109</v>
      </c>
      <c r="D1006" s="25" t="s">
        <v>1109</v>
      </c>
      <c r="E1006" s="26" t="s">
        <v>129</v>
      </c>
      <c r="F1006" s="26" t="s">
        <v>70</v>
      </c>
      <c r="G1006" s="26" t="n">
        <v>12</v>
      </c>
      <c r="H1006" s="25" t="s">
        <v>1128</v>
      </c>
      <c r="I1006" s="27" t="n">
        <v>34915920</v>
      </c>
      <c r="J1006" s="28" t="n">
        <v>43585</v>
      </c>
      <c r="K1006" s="29" t="n">
        <v>8</v>
      </c>
      <c r="L1006" s="30" t="s">
        <v>34</v>
      </c>
      <c r="M1006" s="31" t="s">
        <v>35</v>
      </c>
      <c r="N1006" s="31" t="s">
        <v>36</v>
      </c>
    </row>
    <row r="1007" s="24" customFormat="true" ht="69" hidden="false" customHeight="true" outlineLevel="0" collapsed="false">
      <c r="B1007" s="25" t="s">
        <v>1102</v>
      </c>
      <c r="C1007" s="25" t="s">
        <v>1109</v>
      </c>
      <c r="D1007" s="25" t="s">
        <v>1109</v>
      </c>
      <c r="E1007" s="26" t="s">
        <v>129</v>
      </c>
      <c r="F1007" s="26" t="s">
        <v>72</v>
      </c>
      <c r="G1007" s="26" t="n">
        <v>12</v>
      </c>
      <c r="H1007" s="25" t="s">
        <v>1129</v>
      </c>
      <c r="I1007" s="27" t="n">
        <v>34915920</v>
      </c>
      <c r="J1007" s="28" t="n">
        <v>43585</v>
      </c>
      <c r="K1007" s="29" t="n">
        <v>8</v>
      </c>
      <c r="L1007" s="30" t="s">
        <v>34</v>
      </c>
      <c r="M1007" s="31" t="s">
        <v>35</v>
      </c>
      <c r="N1007" s="31" t="s">
        <v>36</v>
      </c>
    </row>
    <row r="1008" s="24" customFormat="true" ht="69" hidden="false" customHeight="true" outlineLevel="0" collapsed="false">
      <c r="B1008" s="25" t="s">
        <v>1102</v>
      </c>
      <c r="C1008" s="25" t="s">
        <v>1109</v>
      </c>
      <c r="D1008" s="25" t="s">
        <v>1109</v>
      </c>
      <c r="E1008" s="26" t="s">
        <v>129</v>
      </c>
      <c r="F1008" s="26" t="s">
        <v>74</v>
      </c>
      <c r="G1008" s="26" t="n">
        <v>12</v>
      </c>
      <c r="H1008" s="25" t="s">
        <v>1130</v>
      </c>
      <c r="I1008" s="27" t="n">
        <v>34915920</v>
      </c>
      <c r="J1008" s="28" t="n">
        <v>43585</v>
      </c>
      <c r="K1008" s="29" t="n">
        <v>8</v>
      </c>
      <c r="L1008" s="30" t="s">
        <v>34</v>
      </c>
      <c r="M1008" s="31" t="s">
        <v>35</v>
      </c>
      <c r="N1008" s="31" t="s">
        <v>36</v>
      </c>
    </row>
    <row r="1009" s="24" customFormat="true" ht="69" hidden="false" customHeight="true" outlineLevel="0" collapsed="false">
      <c r="B1009" s="25" t="s">
        <v>1102</v>
      </c>
      <c r="C1009" s="25" t="s">
        <v>1109</v>
      </c>
      <c r="D1009" s="25" t="s">
        <v>1109</v>
      </c>
      <c r="E1009" s="26" t="s">
        <v>129</v>
      </c>
      <c r="F1009" s="26" t="s">
        <v>76</v>
      </c>
      <c r="G1009" s="26" t="n">
        <v>12</v>
      </c>
      <c r="H1009" s="25" t="s">
        <v>1131</v>
      </c>
      <c r="I1009" s="27" t="n">
        <v>34915920</v>
      </c>
      <c r="J1009" s="28" t="n">
        <v>43585</v>
      </c>
      <c r="K1009" s="29" t="n">
        <v>8</v>
      </c>
      <c r="L1009" s="30" t="s">
        <v>34</v>
      </c>
      <c r="M1009" s="31" t="s">
        <v>35</v>
      </c>
      <c r="N1009" s="31" t="s">
        <v>36</v>
      </c>
    </row>
    <row r="1010" s="24" customFormat="true" ht="69" hidden="false" customHeight="true" outlineLevel="0" collapsed="false">
      <c r="B1010" s="25" t="s">
        <v>1102</v>
      </c>
      <c r="C1010" s="25" t="s">
        <v>1109</v>
      </c>
      <c r="D1010" s="25" t="s">
        <v>1109</v>
      </c>
      <c r="E1010" s="26" t="s">
        <v>129</v>
      </c>
      <c r="F1010" s="26" t="s">
        <v>78</v>
      </c>
      <c r="G1010" s="26" t="n">
        <v>12</v>
      </c>
      <c r="H1010" s="25" t="s">
        <v>1132</v>
      </c>
      <c r="I1010" s="27" t="n">
        <v>34915920</v>
      </c>
      <c r="J1010" s="28" t="n">
        <v>43585</v>
      </c>
      <c r="K1010" s="29" t="n">
        <v>8</v>
      </c>
      <c r="L1010" s="30" t="s">
        <v>34</v>
      </c>
      <c r="M1010" s="31" t="s">
        <v>35</v>
      </c>
      <c r="N1010" s="31" t="s">
        <v>36</v>
      </c>
    </row>
    <row r="1011" s="24" customFormat="true" ht="69" hidden="false" customHeight="true" outlineLevel="0" collapsed="false">
      <c r="B1011" s="25" t="s">
        <v>1102</v>
      </c>
      <c r="C1011" s="25" t="s">
        <v>1109</v>
      </c>
      <c r="D1011" s="25" t="s">
        <v>1109</v>
      </c>
      <c r="E1011" s="26" t="s">
        <v>129</v>
      </c>
      <c r="F1011" s="26" t="s">
        <v>80</v>
      </c>
      <c r="G1011" s="26" t="n">
        <v>12</v>
      </c>
      <c r="H1011" s="25" t="s">
        <v>1133</v>
      </c>
      <c r="I1011" s="27" t="n">
        <v>34915920</v>
      </c>
      <c r="J1011" s="28" t="n">
        <v>43585</v>
      </c>
      <c r="K1011" s="29" t="n">
        <v>8</v>
      </c>
      <c r="L1011" s="30" t="s">
        <v>34</v>
      </c>
      <c r="M1011" s="31" t="s">
        <v>35</v>
      </c>
      <c r="N1011" s="31" t="s">
        <v>36</v>
      </c>
    </row>
    <row r="1012" s="24" customFormat="true" ht="69" hidden="false" customHeight="true" outlineLevel="0" collapsed="false">
      <c r="B1012" s="25" t="s">
        <v>1102</v>
      </c>
      <c r="C1012" s="25" t="s">
        <v>1109</v>
      </c>
      <c r="D1012" s="25" t="s">
        <v>1109</v>
      </c>
      <c r="E1012" s="26" t="s">
        <v>129</v>
      </c>
      <c r="F1012" s="26" t="s">
        <v>82</v>
      </c>
      <c r="G1012" s="26" t="n">
        <v>12</v>
      </c>
      <c r="H1012" s="25" t="s">
        <v>1134</v>
      </c>
      <c r="I1012" s="27" t="n">
        <v>34915920</v>
      </c>
      <c r="J1012" s="28" t="n">
        <v>43616</v>
      </c>
      <c r="K1012" s="29" t="n">
        <v>8</v>
      </c>
      <c r="L1012" s="30" t="s">
        <v>34</v>
      </c>
      <c r="M1012" s="31" t="s">
        <v>35</v>
      </c>
      <c r="N1012" s="31" t="s">
        <v>36</v>
      </c>
    </row>
    <row r="1013" s="24" customFormat="true" ht="69" hidden="false" customHeight="true" outlineLevel="0" collapsed="false">
      <c r="B1013" s="25" t="s">
        <v>1102</v>
      </c>
      <c r="C1013" s="25" t="s">
        <v>1109</v>
      </c>
      <c r="D1013" s="25" t="s">
        <v>1109</v>
      </c>
      <c r="E1013" s="26" t="s">
        <v>129</v>
      </c>
      <c r="F1013" s="26" t="s">
        <v>84</v>
      </c>
      <c r="G1013" s="26" t="n">
        <v>12</v>
      </c>
      <c r="H1013" s="25" t="s">
        <v>1135</v>
      </c>
      <c r="I1013" s="27" t="n">
        <v>34915920</v>
      </c>
      <c r="J1013" s="28" t="n">
        <v>43585</v>
      </c>
      <c r="K1013" s="29" t="n">
        <v>8</v>
      </c>
      <c r="L1013" s="30" t="s">
        <v>34</v>
      </c>
      <c r="M1013" s="31" t="s">
        <v>35</v>
      </c>
      <c r="N1013" s="31" t="s">
        <v>36</v>
      </c>
    </row>
    <row r="1014" s="24" customFormat="true" ht="69" hidden="false" customHeight="true" outlineLevel="0" collapsed="false">
      <c r="B1014" s="25" t="s">
        <v>1102</v>
      </c>
      <c r="C1014" s="25" t="s">
        <v>1109</v>
      </c>
      <c r="D1014" s="25" t="s">
        <v>1109</v>
      </c>
      <c r="E1014" s="26" t="s">
        <v>129</v>
      </c>
      <c r="F1014" s="26" t="s">
        <v>86</v>
      </c>
      <c r="G1014" s="26" t="n">
        <v>12</v>
      </c>
      <c r="H1014" s="25" t="s">
        <v>1136</v>
      </c>
      <c r="I1014" s="27" t="n">
        <v>34915920</v>
      </c>
      <c r="J1014" s="28" t="n">
        <v>43585</v>
      </c>
      <c r="K1014" s="29" t="n">
        <v>8</v>
      </c>
      <c r="L1014" s="30" t="s">
        <v>34</v>
      </c>
      <c r="M1014" s="31" t="s">
        <v>35</v>
      </c>
      <c r="N1014" s="31" t="s">
        <v>36</v>
      </c>
    </row>
    <row r="1015" s="24" customFormat="true" ht="69" hidden="false" customHeight="true" outlineLevel="0" collapsed="false">
      <c r="B1015" s="25" t="s">
        <v>1102</v>
      </c>
      <c r="C1015" s="25" t="s">
        <v>1109</v>
      </c>
      <c r="D1015" s="25" t="s">
        <v>1109</v>
      </c>
      <c r="E1015" s="26" t="s">
        <v>129</v>
      </c>
      <c r="F1015" s="26" t="s">
        <v>88</v>
      </c>
      <c r="G1015" s="26" t="n">
        <v>12</v>
      </c>
      <c r="H1015" s="25" t="s">
        <v>1137</v>
      </c>
      <c r="I1015" s="27" t="n">
        <v>34915920</v>
      </c>
      <c r="J1015" s="28" t="n">
        <v>43616</v>
      </c>
      <c r="K1015" s="29" t="n">
        <v>8</v>
      </c>
      <c r="L1015" s="30" t="s">
        <v>34</v>
      </c>
      <c r="M1015" s="31" t="s">
        <v>35</v>
      </c>
      <c r="N1015" s="31" t="s">
        <v>36</v>
      </c>
    </row>
    <row r="1016" s="24" customFormat="true" ht="69" hidden="false" customHeight="true" outlineLevel="0" collapsed="false">
      <c r="B1016" s="25" t="s">
        <v>1102</v>
      </c>
      <c r="C1016" s="25" t="s">
        <v>1109</v>
      </c>
      <c r="D1016" s="25" t="s">
        <v>1109</v>
      </c>
      <c r="E1016" s="26" t="s">
        <v>129</v>
      </c>
      <c r="F1016" s="26" t="s">
        <v>90</v>
      </c>
      <c r="G1016" s="26" t="n">
        <v>12</v>
      </c>
      <c r="H1016" s="25" t="s">
        <v>1138</v>
      </c>
      <c r="I1016" s="27" t="n">
        <v>34915920</v>
      </c>
      <c r="J1016" s="28" t="n">
        <v>43616</v>
      </c>
      <c r="K1016" s="29" t="n">
        <v>8</v>
      </c>
      <c r="L1016" s="30" t="s">
        <v>34</v>
      </c>
      <c r="M1016" s="31" t="s">
        <v>35</v>
      </c>
      <c r="N1016" s="31" t="s">
        <v>36</v>
      </c>
    </row>
    <row r="1017" s="24" customFormat="true" ht="69" hidden="false" customHeight="true" outlineLevel="0" collapsed="false">
      <c r="B1017" s="25" t="s">
        <v>1102</v>
      </c>
      <c r="C1017" s="25" t="s">
        <v>1109</v>
      </c>
      <c r="D1017" s="25" t="s">
        <v>1109</v>
      </c>
      <c r="E1017" s="26" t="s">
        <v>129</v>
      </c>
      <c r="F1017" s="26" t="s">
        <v>92</v>
      </c>
      <c r="G1017" s="26" t="n">
        <v>12</v>
      </c>
      <c r="H1017" s="25" t="s">
        <v>1139</v>
      </c>
      <c r="I1017" s="27" t="n">
        <v>34915920</v>
      </c>
      <c r="J1017" s="28" t="n">
        <v>43616</v>
      </c>
      <c r="K1017" s="29" t="n">
        <v>8</v>
      </c>
      <c r="L1017" s="30" t="s">
        <v>34</v>
      </c>
      <c r="M1017" s="31" t="s">
        <v>35</v>
      </c>
      <c r="N1017" s="31" t="s">
        <v>36</v>
      </c>
    </row>
    <row r="1018" s="24" customFormat="true" ht="69" hidden="false" customHeight="true" outlineLevel="0" collapsed="false">
      <c r="B1018" s="25" t="s">
        <v>1102</v>
      </c>
      <c r="C1018" s="25" t="s">
        <v>1109</v>
      </c>
      <c r="D1018" s="25" t="s">
        <v>1109</v>
      </c>
      <c r="E1018" s="26" t="s">
        <v>129</v>
      </c>
      <c r="F1018" s="26" t="s">
        <v>140</v>
      </c>
      <c r="G1018" s="26" t="n">
        <v>12</v>
      </c>
      <c r="H1018" s="25" t="s">
        <v>1140</v>
      </c>
      <c r="I1018" s="27" t="n">
        <v>34915920</v>
      </c>
      <c r="J1018" s="28" t="n">
        <v>43555</v>
      </c>
      <c r="K1018" s="29" t="n">
        <v>8</v>
      </c>
      <c r="L1018" s="30" t="s">
        <v>34</v>
      </c>
      <c r="M1018" s="31" t="s">
        <v>35</v>
      </c>
      <c r="N1018" s="31" t="s">
        <v>36</v>
      </c>
    </row>
    <row r="1019" s="24" customFormat="true" ht="69" hidden="false" customHeight="true" outlineLevel="0" collapsed="false">
      <c r="B1019" s="25" t="s">
        <v>1102</v>
      </c>
      <c r="C1019" s="25" t="s">
        <v>1109</v>
      </c>
      <c r="D1019" s="25" t="s">
        <v>1109</v>
      </c>
      <c r="E1019" s="26" t="s">
        <v>129</v>
      </c>
      <c r="F1019" s="26" t="s">
        <v>142</v>
      </c>
      <c r="G1019" s="26" t="n">
        <v>12</v>
      </c>
      <c r="H1019" s="25" t="s">
        <v>1141</v>
      </c>
      <c r="I1019" s="27" t="n">
        <v>34915920</v>
      </c>
      <c r="J1019" s="28" t="n">
        <v>43585</v>
      </c>
      <c r="K1019" s="29" t="n">
        <v>8</v>
      </c>
      <c r="L1019" s="30" t="s">
        <v>34</v>
      </c>
      <c r="M1019" s="31" t="s">
        <v>35</v>
      </c>
      <c r="N1019" s="31" t="s">
        <v>36</v>
      </c>
    </row>
    <row r="1020" s="24" customFormat="true" ht="69" hidden="false" customHeight="true" outlineLevel="0" collapsed="false">
      <c r="B1020" s="25" t="s">
        <v>1102</v>
      </c>
      <c r="C1020" s="25" t="s">
        <v>1109</v>
      </c>
      <c r="D1020" s="25" t="s">
        <v>1109</v>
      </c>
      <c r="E1020" s="26" t="s">
        <v>129</v>
      </c>
      <c r="F1020" s="26" t="s">
        <v>144</v>
      </c>
      <c r="G1020" s="26" t="n">
        <v>12</v>
      </c>
      <c r="H1020" s="25" t="s">
        <v>1142</v>
      </c>
      <c r="I1020" s="27" t="n">
        <v>34915920</v>
      </c>
      <c r="J1020" s="28" t="n">
        <v>43555</v>
      </c>
      <c r="K1020" s="29" t="n">
        <v>8</v>
      </c>
      <c r="L1020" s="30" t="s">
        <v>34</v>
      </c>
      <c r="M1020" s="31" t="s">
        <v>35</v>
      </c>
      <c r="N1020" s="31" t="s">
        <v>36</v>
      </c>
    </row>
    <row r="1021" s="24" customFormat="true" ht="69" hidden="false" customHeight="true" outlineLevel="0" collapsed="false">
      <c r="B1021" s="25" t="s">
        <v>1102</v>
      </c>
      <c r="C1021" s="25" t="s">
        <v>1109</v>
      </c>
      <c r="D1021" s="25" t="s">
        <v>1109</v>
      </c>
      <c r="E1021" s="26" t="s">
        <v>129</v>
      </c>
      <c r="F1021" s="26" t="s">
        <v>146</v>
      </c>
      <c r="G1021" s="26" t="n">
        <v>12</v>
      </c>
      <c r="H1021" s="25" t="s">
        <v>1143</v>
      </c>
      <c r="I1021" s="27" t="n">
        <v>34915920</v>
      </c>
      <c r="J1021" s="28" t="n">
        <v>43585</v>
      </c>
      <c r="K1021" s="29" t="n">
        <v>8</v>
      </c>
      <c r="L1021" s="30" t="s">
        <v>34</v>
      </c>
      <c r="M1021" s="31" t="s">
        <v>35</v>
      </c>
      <c r="N1021" s="31" t="s">
        <v>36</v>
      </c>
    </row>
    <row r="1022" s="24" customFormat="true" ht="69" hidden="false" customHeight="true" outlineLevel="0" collapsed="false">
      <c r="B1022" s="25" t="s">
        <v>1102</v>
      </c>
      <c r="C1022" s="25" t="s">
        <v>1109</v>
      </c>
      <c r="D1022" s="25" t="s">
        <v>1109</v>
      </c>
      <c r="E1022" s="26" t="s">
        <v>129</v>
      </c>
      <c r="F1022" s="26" t="s">
        <v>148</v>
      </c>
      <c r="G1022" s="26" t="n">
        <v>12</v>
      </c>
      <c r="H1022" s="25" t="s">
        <v>1144</v>
      </c>
      <c r="I1022" s="27" t="n">
        <v>34915920</v>
      </c>
      <c r="J1022" s="28" t="n">
        <v>43585</v>
      </c>
      <c r="K1022" s="29" t="n">
        <v>8</v>
      </c>
      <c r="L1022" s="30" t="s">
        <v>34</v>
      </c>
      <c r="M1022" s="31" t="s">
        <v>35</v>
      </c>
      <c r="N1022" s="31" t="s">
        <v>36</v>
      </c>
    </row>
    <row r="1023" s="24" customFormat="true" ht="69" hidden="false" customHeight="true" outlineLevel="0" collapsed="false">
      <c r="B1023" s="25" t="s">
        <v>1102</v>
      </c>
      <c r="C1023" s="25" t="s">
        <v>1109</v>
      </c>
      <c r="D1023" s="25" t="s">
        <v>1109</v>
      </c>
      <c r="E1023" s="26" t="s">
        <v>129</v>
      </c>
      <c r="F1023" s="26" t="s">
        <v>150</v>
      </c>
      <c r="G1023" s="26" t="n">
        <v>12</v>
      </c>
      <c r="H1023" s="25" t="s">
        <v>1145</v>
      </c>
      <c r="I1023" s="27" t="n">
        <v>34915920</v>
      </c>
      <c r="J1023" s="28" t="n">
        <v>43585</v>
      </c>
      <c r="K1023" s="29" t="n">
        <v>8</v>
      </c>
      <c r="L1023" s="30" t="s">
        <v>34</v>
      </c>
      <c r="M1023" s="31" t="s">
        <v>35</v>
      </c>
      <c r="N1023" s="31" t="s">
        <v>36</v>
      </c>
    </row>
    <row r="1024" s="24" customFormat="true" ht="69" hidden="false" customHeight="true" outlineLevel="0" collapsed="false">
      <c r="B1024" s="25" t="s">
        <v>1102</v>
      </c>
      <c r="C1024" s="25" t="s">
        <v>1109</v>
      </c>
      <c r="D1024" s="25" t="s">
        <v>1109</v>
      </c>
      <c r="E1024" s="26" t="s">
        <v>129</v>
      </c>
      <c r="F1024" s="26" t="s">
        <v>152</v>
      </c>
      <c r="G1024" s="26" t="n">
        <v>12</v>
      </c>
      <c r="H1024" s="25" t="s">
        <v>1146</v>
      </c>
      <c r="I1024" s="27" t="n">
        <v>34915920</v>
      </c>
      <c r="J1024" s="28" t="n">
        <v>43585</v>
      </c>
      <c r="K1024" s="29" t="n">
        <v>8</v>
      </c>
      <c r="L1024" s="30" t="s">
        <v>34</v>
      </c>
      <c r="M1024" s="31" t="s">
        <v>35</v>
      </c>
      <c r="N1024" s="31" t="s">
        <v>36</v>
      </c>
    </row>
    <row r="1025" s="24" customFormat="true" ht="69" hidden="false" customHeight="true" outlineLevel="0" collapsed="false">
      <c r="B1025" s="25" t="s">
        <v>1102</v>
      </c>
      <c r="C1025" s="25" t="s">
        <v>1109</v>
      </c>
      <c r="D1025" s="25" t="s">
        <v>1109</v>
      </c>
      <c r="E1025" s="26" t="s">
        <v>129</v>
      </c>
      <c r="F1025" s="26" t="s">
        <v>154</v>
      </c>
      <c r="G1025" s="26" t="n">
        <v>12</v>
      </c>
      <c r="H1025" s="25" t="s">
        <v>1147</v>
      </c>
      <c r="I1025" s="27" t="n">
        <v>29401680</v>
      </c>
      <c r="J1025" s="28" t="n">
        <v>43585</v>
      </c>
      <c r="K1025" s="29" t="n">
        <v>8</v>
      </c>
      <c r="L1025" s="30" t="s">
        <v>34</v>
      </c>
      <c r="M1025" s="31" t="s">
        <v>35</v>
      </c>
      <c r="N1025" s="31" t="s">
        <v>36</v>
      </c>
    </row>
    <row r="1026" s="24" customFormat="true" ht="69" hidden="false" customHeight="true" outlineLevel="0" collapsed="false">
      <c r="B1026" s="25" t="s">
        <v>1102</v>
      </c>
      <c r="C1026" s="25" t="s">
        <v>1109</v>
      </c>
      <c r="D1026" s="25" t="s">
        <v>1109</v>
      </c>
      <c r="E1026" s="26" t="s">
        <v>129</v>
      </c>
      <c r="F1026" s="26" t="s">
        <v>156</v>
      </c>
      <c r="G1026" s="26" t="n">
        <v>12</v>
      </c>
      <c r="H1026" s="25" t="s">
        <v>1148</v>
      </c>
      <c r="I1026" s="27" t="n">
        <v>34915920</v>
      </c>
      <c r="J1026" s="28" t="n">
        <v>43585</v>
      </c>
      <c r="K1026" s="29" t="n">
        <v>8</v>
      </c>
      <c r="L1026" s="30" t="s">
        <v>34</v>
      </c>
      <c r="M1026" s="31" t="s">
        <v>35</v>
      </c>
      <c r="N1026" s="31" t="s">
        <v>36</v>
      </c>
    </row>
    <row r="1027" s="24" customFormat="true" ht="69" hidden="false" customHeight="true" outlineLevel="0" collapsed="false">
      <c r="B1027" s="25" t="s">
        <v>1102</v>
      </c>
      <c r="C1027" s="25" t="s">
        <v>1109</v>
      </c>
      <c r="D1027" s="25" t="s">
        <v>1109</v>
      </c>
      <c r="E1027" s="26" t="s">
        <v>129</v>
      </c>
      <c r="F1027" s="26" t="s">
        <v>158</v>
      </c>
      <c r="G1027" s="26" t="n">
        <v>12</v>
      </c>
      <c r="H1027" s="25" t="s">
        <v>1149</v>
      </c>
      <c r="I1027" s="27" t="n">
        <v>34915920</v>
      </c>
      <c r="J1027" s="28" t="n">
        <v>43616</v>
      </c>
      <c r="K1027" s="29" t="n">
        <v>8</v>
      </c>
      <c r="L1027" s="30" t="s">
        <v>34</v>
      </c>
      <c r="M1027" s="31" t="s">
        <v>35</v>
      </c>
      <c r="N1027" s="31" t="s">
        <v>36</v>
      </c>
    </row>
    <row r="1028" s="24" customFormat="true" ht="69" hidden="false" customHeight="true" outlineLevel="0" collapsed="false">
      <c r="B1028" s="25" t="s">
        <v>1102</v>
      </c>
      <c r="C1028" s="25" t="s">
        <v>1109</v>
      </c>
      <c r="D1028" s="25" t="s">
        <v>1109</v>
      </c>
      <c r="E1028" s="26" t="s">
        <v>129</v>
      </c>
      <c r="F1028" s="26" t="s">
        <v>160</v>
      </c>
      <c r="G1028" s="26" t="n">
        <v>12</v>
      </c>
      <c r="H1028" s="25" t="s">
        <v>1150</v>
      </c>
      <c r="I1028" s="27" t="n">
        <v>19760880</v>
      </c>
      <c r="J1028" s="28" t="n">
        <v>43555</v>
      </c>
      <c r="K1028" s="29" t="n">
        <v>8</v>
      </c>
      <c r="L1028" s="30" t="s">
        <v>34</v>
      </c>
      <c r="M1028" s="31" t="s">
        <v>35</v>
      </c>
      <c r="N1028" s="31" t="s">
        <v>36</v>
      </c>
    </row>
    <row r="1029" s="24" customFormat="true" ht="69" hidden="false" customHeight="true" outlineLevel="0" collapsed="false">
      <c r="B1029" s="25" t="s">
        <v>1102</v>
      </c>
      <c r="C1029" s="25" t="s">
        <v>1109</v>
      </c>
      <c r="D1029" s="25" t="s">
        <v>1109</v>
      </c>
      <c r="E1029" s="26" t="s">
        <v>129</v>
      </c>
      <c r="F1029" s="26" t="s">
        <v>162</v>
      </c>
      <c r="G1029" s="26" t="n">
        <v>12</v>
      </c>
      <c r="H1029" s="25" t="s">
        <v>1151</v>
      </c>
      <c r="I1029" s="27" t="n">
        <v>23046240</v>
      </c>
      <c r="J1029" s="28" t="n">
        <v>43616</v>
      </c>
      <c r="K1029" s="29" t="n">
        <v>8</v>
      </c>
      <c r="L1029" s="30" t="s">
        <v>34</v>
      </c>
      <c r="M1029" s="31" t="s">
        <v>35</v>
      </c>
      <c r="N1029" s="31" t="s">
        <v>36</v>
      </c>
    </row>
    <row r="1030" s="24" customFormat="true" ht="69" hidden="false" customHeight="true" outlineLevel="0" collapsed="false">
      <c r="B1030" s="25" t="s">
        <v>1102</v>
      </c>
      <c r="C1030" s="25" t="s">
        <v>1109</v>
      </c>
      <c r="D1030" s="25" t="s">
        <v>1109</v>
      </c>
      <c r="E1030" s="26" t="s">
        <v>129</v>
      </c>
      <c r="F1030" s="26" t="s">
        <v>164</v>
      </c>
      <c r="G1030" s="26" t="n">
        <v>12</v>
      </c>
      <c r="H1030" s="25" t="s">
        <v>1152</v>
      </c>
      <c r="I1030" s="27" t="n">
        <v>18172080</v>
      </c>
      <c r="J1030" s="28" t="n">
        <v>43585</v>
      </c>
      <c r="K1030" s="29" t="n">
        <v>8</v>
      </c>
      <c r="L1030" s="30" t="s">
        <v>34</v>
      </c>
      <c r="M1030" s="31" t="s">
        <v>35</v>
      </c>
      <c r="N1030" s="31" t="s">
        <v>36</v>
      </c>
    </row>
    <row r="1031" s="24" customFormat="true" ht="69" hidden="false" customHeight="true" outlineLevel="0" collapsed="false">
      <c r="B1031" s="25" t="s">
        <v>1102</v>
      </c>
      <c r="C1031" s="25" t="s">
        <v>1109</v>
      </c>
      <c r="D1031" s="25" t="s">
        <v>1109</v>
      </c>
      <c r="E1031" s="26" t="s">
        <v>129</v>
      </c>
      <c r="F1031" s="26" t="s">
        <v>166</v>
      </c>
      <c r="G1031" s="26" t="n">
        <v>12</v>
      </c>
      <c r="H1031" s="25" t="s">
        <v>1153</v>
      </c>
      <c r="I1031" s="27" t="n">
        <v>18172080</v>
      </c>
      <c r="J1031" s="28" t="n">
        <v>43585</v>
      </c>
      <c r="K1031" s="29" t="n">
        <v>8</v>
      </c>
      <c r="L1031" s="30" t="s">
        <v>34</v>
      </c>
      <c r="M1031" s="31" t="s">
        <v>35</v>
      </c>
      <c r="N1031" s="31" t="s">
        <v>36</v>
      </c>
    </row>
    <row r="1032" s="24" customFormat="true" ht="69" hidden="false" customHeight="true" outlineLevel="0" collapsed="false">
      <c r="B1032" s="25" t="s">
        <v>1102</v>
      </c>
      <c r="C1032" s="25" t="s">
        <v>1109</v>
      </c>
      <c r="D1032" s="25" t="s">
        <v>1109</v>
      </c>
      <c r="E1032" s="26" t="s">
        <v>129</v>
      </c>
      <c r="F1032" s="26" t="s">
        <v>168</v>
      </c>
      <c r="G1032" s="26" t="n">
        <v>12</v>
      </c>
      <c r="H1032" s="25" t="s">
        <v>1154</v>
      </c>
      <c r="I1032" s="27" t="n">
        <v>18172080</v>
      </c>
      <c r="J1032" s="28" t="n">
        <v>43555</v>
      </c>
      <c r="K1032" s="29" t="n">
        <v>8</v>
      </c>
      <c r="L1032" s="30" t="s">
        <v>34</v>
      </c>
      <c r="M1032" s="31" t="s">
        <v>35</v>
      </c>
      <c r="N1032" s="31" t="s">
        <v>36</v>
      </c>
    </row>
    <row r="1033" s="24" customFormat="true" ht="69" hidden="false" customHeight="true" outlineLevel="0" collapsed="false">
      <c r="B1033" s="25" t="s">
        <v>1102</v>
      </c>
      <c r="C1033" s="25" t="s">
        <v>1109</v>
      </c>
      <c r="D1033" s="25" t="s">
        <v>1109</v>
      </c>
      <c r="E1033" s="26" t="s">
        <v>129</v>
      </c>
      <c r="F1033" s="26" t="s">
        <v>170</v>
      </c>
      <c r="G1033" s="26" t="n">
        <v>12</v>
      </c>
      <c r="H1033" s="25" t="s">
        <v>1155</v>
      </c>
      <c r="I1033" s="27" t="n">
        <v>19538160</v>
      </c>
      <c r="J1033" s="28" t="n">
        <v>43585</v>
      </c>
      <c r="K1033" s="29" t="n">
        <v>8</v>
      </c>
      <c r="L1033" s="30" t="s">
        <v>34</v>
      </c>
      <c r="M1033" s="31" t="s">
        <v>35</v>
      </c>
      <c r="N1033" s="31" t="s">
        <v>36</v>
      </c>
    </row>
    <row r="1034" s="24" customFormat="true" ht="69" hidden="false" customHeight="true" outlineLevel="0" collapsed="false">
      <c r="B1034" s="25" t="s">
        <v>1102</v>
      </c>
      <c r="C1034" s="25" t="s">
        <v>1109</v>
      </c>
      <c r="D1034" s="25" t="s">
        <v>1109</v>
      </c>
      <c r="E1034" s="26" t="s">
        <v>129</v>
      </c>
      <c r="F1034" s="26" t="s">
        <v>172</v>
      </c>
      <c r="G1034" s="26" t="n">
        <v>12</v>
      </c>
      <c r="H1034" s="25" t="s">
        <v>1156</v>
      </c>
      <c r="I1034" s="27" t="n">
        <v>18172080</v>
      </c>
      <c r="J1034" s="28" t="n">
        <v>43585</v>
      </c>
      <c r="K1034" s="29" t="n">
        <v>8</v>
      </c>
      <c r="L1034" s="30" t="s">
        <v>34</v>
      </c>
      <c r="M1034" s="31" t="s">
        <v>35</v>
      </c>
      <c r="N1034" s="31" t="s">
        <v>36</v>
      </c>
    </row>
    <row r="1035" s="24" customFormat="true" ht="69" hidden="false" customHeight="true" outlineLevel="0" collapsed="false">
      <c r="B1035" s="25" t="s">
        <v>1102</v>
      </c>
      <c r="C1035" s="25" t="s">
        <v>1109</v>
      </c>
      <c r="D1035" s="25" t="s">
        <v>1109</v>
      </c>
      <c r="E1035" s="26" t="s">
        <v>129</v>
      </c>
      <c r="F1035" s="26" t="s">
        <v>174</v>
      </c>
      <c r="G1035" s="26" t="n">
        <v>12</v>
      </c>
      <c r="H1035" s="25" t="s">
        <v>1157</v>
      </c>
      <c r="I1035" s="27" t="n">
        <v>18172080</v>
      </c>
      <c r="J1035" s="28" t="n">
        <v>43585</v>
      </c>
      <c r="K1035" s="29" t="n">
        <v>8</v>
      </c>
      <c r="L1035" s="30" t="s">
        <v>34</v>
      </c>
      <c r="M1035" s="31" t="s">
        <v>35</v>
      </c>
      <c r="N1035" s="31" t="s">
        <v>36</v>
      </c>
    </row>
    <row r="1036" s="24" customFormat="true" ht="69" hidden="false" customHeight="true" outlineLevel="0" collapsed="false">
      <c r="B1036" s="25" t="s">
        <v>1102</v>
      </c>
      <c r="C1036" s="25" t="s">
        <v>1109</v>
      </c>
      <c r="D1036" s="25" t="s">
        <v>1109</v>
      </c>
      <c r="E1036" s="26" t="s">
        <v>129</v>
      </c>
      <c r="F1036" s="26" t="s">
        <v>176</v>
      </c>
      <c r="G1036" s="26" t="n">
        <v>12</v>
      </c>
      <c r="H1036" s="25" t="s">
        <v>1158</v>
      </c>
      <c r="I1036" s="27" t="n">
        <v>18172080</v>
      </c>
      <c r="J1036" s="28" t="n">
        <v>43555</v>
      </c>
      <c r="K1036" s="29" t="n">
        <v>8</v>
      </c>
      <c r="L1036" s="30" t="s">
        <v>34</v>
      </c>
      <c r="M1036" s="31" t="s">
        <v>35</v>
      </c>
      <c r="N1036" s="31" t="s">
        <v>36</v>
      </c>
    </row>
    <row r="1037" s="24" customFormat="true" ht="69" hidden="false" customHeight="true" outlineLevel="0" collapsed="false">
      <c r="B1037" s="25" t="s">
        <v>1102</v>
      </c>
      <c r="C1037" s="25" t="s">
        <v>1109</v>
      </c>
      <c r="D1037" s="25" t="s">
        <v>1109</v>
      </c>
      <c r="E1037" s="26" t="s">
        <v>129</v>
      </c>
      <c r="F1037" s="26" t="s">
        <v>178</v>
      </c>
      <c r="G1037" s="26" t="n">
        <v>12</v>
      </c>
      <c r="H1037" s="25" t="s">
        <v>1159</v>
      </c>
      <c r="I1037" s="27" t="n">
        <v>19760880</v>
      </c>
      <c r="J1037" s="28" t="n">
        <v>43585</v>
      </c>
      <c r="K1037" s="29" t="n">
        <v>8</v>
      </c>
      <c r="L1037" s="30" t="s">
        <v>34</v>
      </c>
      <c r="M1037" s="31" t="s">
        <v>35</v>
      </c>
      <c r="N1037" s="31" t="s">
        <v>36</v>
      </c>
    </row>
    <row r="1038" s="24" customFormat="true" ht="69" hidden="false" customHeight="true" outlineLevel="0" collapsed="false">
      <c r="B1038" s="25" t="s">
        <v>1102</v>
      </c>
      <c r="C1038" s="25" t="s">
        <v>1109</v>
      </c>
      <c r="D1038" s="25" t="s">
        <v>1109</v>
      </c>
      <c r="E1038" s="26" t="s">
        <v>129</v>
      </c>
      <c r="F1038" s="26" t="s">
        <v>180</v>
      </c>
      <c r="G1038" s="26" t="n">
        <v>12</v>
      </c>
      <c r="H1038" s="25" t="s">
        <v>1160</v>
      </c>
      <c r="I1038" s="27" t="n">
        <v>18172080</v>
      </c>
      <c r="J1038" s="28" t="n">
        <v>43616</v>
      </c>
      <c r="K1038" s="29" t="n">
        <v>8</v>
      </c>
      <c r="L1038" s="30" t="s">
        <v>34</v>
      </c>
      <c r="M1038" s="31" t="s">
        <v>35</v>
      </c>
      <c r="N1038" s="31" t="s">
        <v>36</v>
      </c>
    </row>
    <row r="1039" s="24" customFormat="true" ht="69" hidden="false" customHeight="true" outlineLevel="0" collapsed="false">
      <c r="B1039" s="25" t="s">
        <v>1102</v>
      </c>
      <c r="C1039" s="25" t="s">
        <v>1109</v>
      </c>
      <c r="D1039" s="25" t="s">
        <v>1109</v>
      </c>
      <c r="E1039" s="26" t="s">
        <v>129</v>
      </c>
      <c r="F1039" s="26" t="s">
        <v>182</v>
      </c>
      <c r="G1039" s="26" t="n">
        <v>12</v>
      </c>
      <c r="H1039" s="25" t="s">
        <v>1161</v>
      </c>
      <c r="I1039" s="27" t="n">
        <v>18172080</v>
      </c>
      <c r="J1039" s="28" t="n">
        <v>43585</v>
      </c>
      <c r="K1039" s="29" t="n">
        <v>8</v>
      </c>
      <c r="L1039" s="30" t="s">
        <v>34</v>
      </c>
      <c r="M1039" s="31" t="s">
        <v>35</v>
      </c>
      <c r="N1039" s="31" t="s">
        <v>36</v>
      </c>
    </row>
    <row r="1040" s="24" customFormat="true" ht="69" hidden="false" customHeight="true" outlineLevel="0" collapsed="false">
      <c r="B1040" s="25" t="s">
        <v>1102</v>
      </c>
      <c r="C1040" s="25" t="s">
        <v>1109</v>
      </c>
      <c r="D1040" s="25" t="s">
        <v>1109</v>
      </c>
      <c r="E1040" s="26" t="s">
        <v>129</v>
      </c>
      <c r="F1040" s="26" t="s">
        <v>184</v>
      </c>
      <c r="G1040" s="26" t="n">
        <v>12</v>
      </c>
      <c r="H1040" s="25" t="s">
        <v>1162</v>
      </c>
      <c r="I1040" s="27" t="n">
        <v>17457840</v>
      </c>
      <c r="J1040" s="28" t="n">
        <v>43555</v>
      </c>
      <c r="K1040" s="29" t="n">
        <v>8</v>
      </c>
      <c r="L1040" s="30" t="s">
        <v>34</v>
      </c>
      <c r="M1040" s="31" t="s">
        <v>35</v>
      </c>
      <c r="N1040" s="31" t="s">
        <v>36</v>
      </c>
    </row>
    <row r="1041" s="24" customFormat="true" ht="69" hidden="false" customHeight="true" outlineLevel="0" collapsed="false">
      <c r="B1041" s="25" t="s">
        <v>1102</v>
      </c>
      <c r="C1041" s="25" t="s">
        <v>1114</v>
      </c>
      <c r="D1041" s="25" t="s">
        <v>1114</v>
      </c>
      <c r="E1041" s="26" t="s">
        <v>129</v>
      </c>
      <c r="F1041" s="26" t="s">
        <v>109</v>
      </c>
      <c r="G1041" s="26" t="n">
        <v>12</v>
      </c>
      <c r="H1041" s="25" t="s">
        <v>1163</v>
      </c>
      <c r="I1041" s="27" t="n">
        <v>53760720</v>
      </c>
      <c r="J1041" s="28" t="n">
        <v>43585</v>
      </c>
      <c r="K1041" s="29" t="n">
        <v>8</v>
      </c>
      <c r="L1041" s="30" t="s">
        <v>34</v>
      </c>
      <c r="M1041" s="31" t="s">
        <v>35</v>
      </c>
      <c r="N1041" s="31" t="s">
        <v>36</v>
      </c>
    </row>
    <row r="1042" s="24" customFormat="true" ht="69" hidden="false" customHeight="true" outlineLevel="0" collapsed="false">
      <c r="B1042" s="25" t="s">
        <v>1102</v>
      </c>
      <c r="C1042" s="25" t="s">
        <v>1114</v>
      </c>
      <c r="D1042" s="25" t="s">
        <v>1114</v>
      </c>
      <c r="E1042" s="26" t="s">
        <v>129</v>
      </c>
      <c r="F1042" s="26" t="s">
        <v>111</v>
      </c>
      <c r="G1042" s="26" t="n">
        <v>12</v>
      </c>
      <c r="H1042" s="25" t="s">
        <v>1164</v>
      </c>
      <c r="I1042" s="27" t="n">
        <v>53760720</v>
      </c>
      <c r="J1042" s="28" t="n">
        <v>43585</v>
      </c>
      <c r="K1042" s="29" t="n">
        <v>8</v>
      </c>
      <c r="L1042" s="30" t="s">
        <v>34</v>
      </c>
      <c r="M1042" s="31" t="s">
        <v>35</v>
      </c>
      <c r="N1042" s="31" t="s">
        <v>36</v>
      </c>
    </row>
    <row r="1043" s="24" customFormat="true" ht="69" hidden="false" customHeight="true" outlineLevel="0" collapsed="false">
      <c r="B1043" s="25" t="s">
        <v>1102</v>
      </c>
      <c r="C1043" s="25" t="s">
        <v>1114</v>
      </c>
      <c r="D1043" s="25" t="s">
        <v>1114</v>
      </c>
      <c r="E1043" s="26" t="s">
        <v>129</v>
      </c>
      <c r="F1043" s="26" t="s">
        <v>113</v>
      </c>
      <c r="G1043" s="26" t="n">
        <v>12</v>
      </c>
      <c r="H1043" s="25" t="s">
        <v>1165</v>
      </c>
      <c r="I1043" s="27" t="n">
        <v>53760720</v>
      </c>
      <c r="J1043" s="28" t="n">
        <v>43555</v>
      </c>
      <c r="K1043" s="29" t="n">
        <v>8</v>
      </c>
      <c r="L1043" s="30" t="s">
        <v>34</v>
      </c>
      <c r="M1043" s="31" t="s">
        <v>35</v>
      </c>
      <c r="N1043" s="31" t="s">
        <v>36</v>
      </c>
    </row>
    <row r="1044" s="24" customFormat="true" ht="69" hidden="false" customHeight="true" outlineLevel="0" collapsed="false">
      <c r="B1044" s="25" t="s">
        <v>1102</v>
      </c>
      <c r="C1044" s="25" t="s">
        <v>1114</v>
      </c>
      <c r="D1044" s="25" t="s">
        <v>1114</v>
      </c>
      <c r="E1044" s="26" t="s">
        <v>129</v>
      </c>
      <c r="F1044" s="26" t="s">
        <v>115</v>
      </c>
      <c r="G1044" s="26" t="n">
        <v>12</v>
      </c>
      <c r="H1044" s="25" t="s">
        <v>1166</v>
      </c>
      <c r="I1044" s="27" t="n">
        <v>45143280</v>
      </c>
      <c r="J1044" s="28" t="n">
        <v>43585</v>
      </c>
      <c r="K1044" s="29" t="n">
        <v>8</v>
      </c>
      <c r="L1044" s="30" t="s">
        <v>34</v>
      </c>
      <c r="M1044" s="31" t="s">
        <v>35</v>
      </c>
      <c r="N1044" s="31" t="s">
        <v>36</v>
      </c>
    </row>
    <row r="1045" s="24" customFormat="true" ht="69" hidden="false" customHeight="true" outlineLevel="0" collapsed="false">
      <c r="B1045" s="25" t="s">
        <v>1102</v>
      </c>
      <c r="C1045" s="25" t="s">
        <v>1114</v>
      </c>
      <c r="D1045" s="25" t="s">
        <v>1114</v>
      </c>
      <c r="E1045" s="26" t="s">
        <v>129</v>
      </c>
      <c r="F1045" s="26" t="s">
        <v>186</v>
      </c>
      <c r="G1045" s="26" t="n">
        <v>12</v>
      </c>
      <c r="H1045" s="25" t="s">
        <v>1167</v>
      </c>
      <c r="I1045" s="27" t="n">
        <v>53760720</v>
      </c>
      <c r="J1045" s="28" t="n">
        <v>43555</v>
      </c>
      <c r="K1045" s="29" t="n">
        <v>8</v>
      </c>
      <c r="L1045" s="30" t="s">
        <v>34</v>
      </c>
      <c r="M1045" s="31" t="s">
        <v>35</v>
      </c>
      <c r="N1045" s="31" t="s">
        <v>36</v>
      </c>
    </row>
    <row r="1046" s="24" customFormat="true" ht="69" hidden="false" customHeight="true" outlineLevel="0" collapsed="false">
      <c r="B1046" s="25" t="s">
        <v>1102</v>
      </c>
      <c r="C1046" s="25" t="s">
        <v>1114</v>
      </c>
      <c r="D1046" s="25" t="s">
        <v>1114</v>
      </c>
      <c r="E1046" s="26" t="s">
        <v>129</v>
      </c>
      <c r="F1046" s="26" t="s">
        <v>188</v>
      </c>
      <c r="G1046" s="26" t="n">
        <v>12</v>
      </c>
      <c r="H1046" s="25" t="s">
        <v>1168</v>
      </c>
      <c r="I1046" s="27" t="n">
        <v>45674880</v>
      </c>
      <c r="J1046" s="28" t="n">
        <v>43555</v>
      </c>
      <c r="K1046" s="29" t="n">
        <v>8</v>
      </c>
      <c r="L1046" s="30" t="s">
        <v>34</v>
      </c>
      <c r="M1046" s="31" t="s">
        <v>35</v>
      </c>
      <c r="N1046" s="31" t="s">
        <v>36</v>
      </c>
    </row>
    <row r="1047" s="24" customFormat="true" ht="69" hidden="false" customHeight="true" outlineLevel="0" collapsed="false">
      <c r="B1047" s="25" t="s">
        <v>1102</v>
      </c>
      <c r="C1047" s="25" t="s">
        <v>1114</v>
      </c>
      <c r="D1047" s="25" t="s">
        <v>1114</v>
      </c>
      <c r="E1047" s="26" t="s">
        <v>129</v>
      </c>
      <c r="F1047" s="26" t="s">
        <v>190</v>
      </c>
      <c r="G1047" s="26" t="n">
        <v>12</v>
      </c>
      <c r="H1047" s="25" t="s">
        <v>1169</v>
      </c>
      <c r="I1047" s="27" t="n">
        <v>43979280</v>
      </c>
      <c r="J1047" s="28" t="n">
        <v>43585</v>
      </c>
      <c r="K1047" s="29" t="n">
        <v>8</v>
      </c>
      <c r="L1047" s="30" t="s">
        <v>34</v>
      </c>
      <c r="M1047" s="31" t="s">
        <v>35</v>
      </c>
      <c r="N1047" s="31" t="s">
        <v>36</v>
      </c>
    </row>
    <row r="1048" s="24" customFormat="true" ht="69" hidden="false" customHeight="true" outlineLevel="0" collapsed="false">
      <c r="B1048" s="25" t="s">
        <v>1102</v>
      </c>
      <c r="C1048" s="25" t="s">
        <v>1114</v>
      </c>
      <c r="D1048" s="25" t="s">
        <v>1114</v>
      </c>
      <c r="E1048" s="26" t="s">
        <v>129</v>
      </c>
      <c r="F1048" s="26" t="s">
        <v>192</v>
      </c>
      <c r="G1048" s="26" t="n">
        <v>12</v>
      </c>
      <c r="H1048" s="25" t="s">
        <v>1170</v>
      </c>
      <c r="I1048" s="27" t="n">
        <v>53760720</v>
      </c>
      <c r="J1048" s="28" t="n">
        <v>43555</v>
      </c>
      <c r="K1048" s="29" t="n">
        <v>8</v>
      </c>
      <c r="L1048" s="30" t="s">
        <v>34</v>
      </c>
      <c r="M1048" s="31" t="s">
        <v>35</v>
      </c>
      <c r="N1048" s="31" t="s">
        <v>36</v>
      </c>
    </row>
    <row r="1049" s="24" customFormat="true" ht="69" hidden="false" customHeight="true" outlineLevel="0" collapsed="false">
      <c r="B1049" s="25" t="s">
        <v>1102</v>
      </c>
      <c r="C1049" s="25" t="s">
        <v>1114</v>
      </c>
      <c r="D1049" s="25" t="s">
        <v>1114</v>
      </c>
      <c r="E1049" s="26" t="s">
        <v>129</v>
      </c>
      <c r="F1049" s="26" t="s">
        <v>194</v>
      </c>
      <c r="G1049" s="26" t="n">
        <v>12</v>
      </c>
      <c r="H1049" s="25" t="s">
        <v>1171</v>
      </c>
      <c r="I1049" s="27" t="n">
        <v>53760720</v>
      </c>
      <c r="J1049" s="28" t="n">
        <v>43585</v>
      </c>
      <c r="K1049" s="29" t="n">
        <v>8</v>
      </c>
      <c r="L1049" s="30" t="s">
        <v>34</v>
      </c>
      <c r="M1049" s="31" t="s">
        <v>35</v>
      </c>
      <c r="N1049" s="31" t="s">
        <v>36</v>
      </c>
    </row>
    <row r="1050" s="24" customFormat="true" ht="69" hidden="false" customHeight="true" outlineLevel="0" collapsed="false">
      <c r="B1050" s="25" t="s">
        <v>1102</v>
      </c>
      <c r="C1050" s="25" t="s">
        <v>1114</v>
      </c>
      <c r="D1050" s="25" t="s">
        <v>1114</v>
      </c>
      <c r="E1050" s="26" t="s">
        <v>129</v>
      </c>
      <c r="F1050" s="26" t="s">
        <v>196</v>
      </c>
      <c r="G1050" s="26" t="n">
        <v>12</v>
      </c>
      <c r="H1050" s="25" t="s">
        <v>1172</v>
      </c>
      <c r="I1050" s="27" t="n">
        <v>53760720</v>
      </c>
      <c r="J1050" s="28" t="n">
        <v>43585</v>
      </c>
      <c r="K1050" s="29" t="n">
        <v>8</v>
      </c>
      <c r="L1050" s="30" t="s">
        <v>34</v>
      </c>
      <c r="M1050" s="31" t="s">
        <v>35</v>
      </c>
      <c r="N1050" s="31" t="s">
        <v>36</v>
      </c>
    </row>
    <row r="1051" s="24" customFormat="true" ht="69" hidden="false" customHeight="true" outlineLevel="0" collapsed="false">
      <c r="B1051" s="25" t="s">
        <v>1102</v>
      </c>
      <c r="C1051" s="25" t="s">
        <v>1114</v>
      </c>
      <c r="D1051" s="25" t="s">
        <v>1114</v>
      </c>
      <c r="E1051" s="26" t="s">
        <v>129</v>
      </c>
      <c r="F1051" s="26" t="s">
        <v>198</v>
      </c>
      <c r="G1051" s="26" t="n">
        <v>12</v>
      </c>
      <c r="H1051" s="25" t="s">
        <v>1173</v>
      </c>
      <c r="I1051" s="27" t="n">
        <v>53760720</v>
      </c>
      <c r="J1051" s="28" t="n">
        <v>43555</v>
      </c>
      <c r="K1051" s="29" t="n">
        <v>8</v>
      </c>
      <c r="L1051" s="30" t="s">
        <v>34</v>
      </c>
      <c r="M1051" s="31" t="s">
        <v>35</v>
      </c>
      <c r="N1051" s="31" t="s">
        <v>36</v>
      </c>
    </row>
    <row r="1052" s="24" customFormat="true" ht="69" hidden="false" customHeight="true" outlineLevel="0" collapsed="false">
      <c r="B1052" s="25" t="s">
        <v>1102</v>
      </c>
      <c r="C1052" s="25" t="s">
        <v>1114</v>
      </c>
      <c r="D1052" s="25" t="s">
        <v>1114</v>
      </c>
      <c r="E1052" s="26" t="s">
        <v>129</v>
      </c>
      <c r="F1052" s="26" t="s">
        <v>200</v>
      </c>
      <c r="G1052" s="26" t="n">
        <v>12</v>
      </c>
      <c r="H1052" s="25" t="s">
        <v>1174</v>
      </c>
      <c r="I1052" s="27" t="n">
        <v>53760720</v>
      </c>
      <c r="J1052" s="28" t="n">
        <v>43585</v>
      </c>
      <c r="K1052" s="29" t="n">
        <v>8</v>
      </c>
      <c r="L1052" s="30" t="s">
        <v>34</v>
      </c>
      <c r="M1052" s="31" t="s">
        <v>35</v>
      </c>
      <c r="N1052" s="31" t="s">
        <v>36</v>
      </c>
    </row>
    <row r="1053" s="24" customFormat="true" ht="69" hidden="false" customHeight="true" outlineLevel="0" collapsed="false">
      <c r="B1053" s="25" t="s">
        <v>1102</v>
      </c>
      <c r="C1053" s="25" t="s">
        <v>1114</v>
      </c>
      <c r="D1053" s="25" t="s">
        <v>1114</v>
      </c>
      <c r="E1053" s="26" t="s">
        <v>129</v>
      </c>
      <c r="F1053" s="26" t="s">
        <v>202</v>
      </c>
      <c r="G1053" s="26" t="n">
        <v>12</v>
      </c>
      <c r="H1053" s="25" t="s">
        <v>1175</v>
      </c>
      <c r="I1053" s="27" t="n">
        <v>34915920</v>
      </c>
      <c r="J1053" s="28" t="n">
        <v>43585</v>
      </c>
      <c r="K1053" s="29" t="n">
        <v>8</v>
      </c>
      <c r="L1053" s="30" t="s">
        <v>34</v>
      </c>
      <c r="M1053" s="31" t="s">
        <v>35</v>
      </c>
      <c r="N1053" s="31" t="s">
        <v>36</v>
      </c>
    </row>
    <row r="1054" s="24" customFormat="true" ht="69" hidden="false" customHeight="true" outlineLevel="0" collapsed="false">
      <c r="B1054" s="25" t="s">
        <v>1102</v>
      </c>
      <c r="C1054" s="25" t="s">
        <v>1114</v>
      </c>
      <c r="D1054" s="25" t="s">
        <v>1114</v>
      </c>
      <c r="E1054" s="26" t="s">
        <v>129</v>
      </c>
      <c r="F1054" s="26" t="s">
        <v>204</v>
      </c>
      <c r="G1054" s="26" t="n">
        <v>12</v>
      </c>
      <c r="H1054" s="25" t="s">
        <v>1176</v>
      </c>
      <c r="I1054" s="27" t="n">
        <v>42625440</v>
      </c>
      <c r="J1054" s="28" t="n">
        <v>43555</v>
      </c>
      <c r="K1054" s="29" t="n">
        <v>9</v>
      </c>
      <c r="L1054" s="30" t="s">
        <v>34</v>
      </c>
      <c r="M1054" s="31" t="s">
        <v>35</v>
      </c>
      <c r="N1054" s="31" t="s">
        <v>36</v>
      </c>
    </row>
    <row r="1055" s="24" customFormat="true" ht="69" hidden="false" customHeight="true" outlineLevel="0" collapsed="false">
      <c r="B1055" s="25" t="s">
        <v>1102</v>
      </c>
      <c r="C1055" s="25" t="s">
        <v>1114</v>
      </c>
      <c r="D1055" s="25" t="s">
        <v>1114</v>
      </c>
      <c r="E1055" s="26" t="s">
        <v>129</v>
      </c>
      <c r="F1055" s="26" t="s">
        <v>206</v>
      </c>
      <c r="G1055" s="26" t="n">
        <v>12</v>
      </c>
      <c r="H1055" s="25" t="s">
        <v>1177</v>
      </c>
      <c r="I1055" s="27" t="n">
        <v>42625440</v>
      </c>
      <c r="J1055" s="28" t="n">
        <v>43555</v>
      </c>
      <c r="K1055" s="29" t="n">
        <v>9</v>
      </c>
      <c r="L1055" s="30" t="s">
        <v>34</v>
      </c>
      <c r="M1055" s="31" t="s">
        <v>35</v>
      </c>
      <c r="N1055" s="31" t="s">
        <v>36</v>
      </c>
    </row>
    <row r="1056" s="24" customFormat="true" ht="69" hidden="false" customHeight="true" outlineLevel="0" collapsed="false">
      <c r="B1056" s="25" t="s">
        <v>1102</v>
      </c>
      <c r="C1056" s="25" t="s">
        <v>1114</v>
      </c>
      <c r="D1056" s="25" t="s">
        <v>1114</v>
      </c>
      <c r="E1056" s="26" t="s">
        <v>129</v>
      </c>
      <c r="F1056" s="26" t="s">
        <v>208</v>
      </c>
      <c r="G1056" s="26" t="n">
        <v>12</v>
      </c>
      <c r="H1056" s="25" t="s">
        <v>1178</v>
      </c>
      <c r="I1056" s="27" t="n">
        <v>27528240</v>
      </c>
      <c r="J1056" s="28" t="n">
        <v>43585</v>
      </c>
      <c r="K1056" s="29" t="n">
        <v>8</v>
      </c>
      <c r="L1056" s="30" t="s">
        <v>34</v>
      </c>
      <c r="M1056" s="31" t="s">
        <v>35</v>
      </c>
      <c r="N1056" s="31" t="s">
        <v>36</v>
      </c>
    </row>
    <row r="1057" s="24" customFormat="true" ht="69" hidden="false" customHeight="true" outlineLevel="0" collapsed="false">
      <c r="B1057" s="25" t="s">
        <v>1102</v>
      </c>
      <c r="C1057" s="25" t="s">
        <v>1114</v>
      </c>
      <c r="D1057" s="25" t="s">
        <v>1114</v>
      </c>
      <c r="E1057" s="26" t="s">
        <v>129</v>
      </c>
      <c r="F1057" s="26" t="s">
        <v>210</v>
      </c>
      <c r="G1057" s="26" t="n">
        <v>12</v>
      </c>
      <c r="H1057" s="25" t="s">
        <v>1179</v>
      </c>
      <c r="I1057" s="27" t="n">
        <v>26755440</v>
      </c>
      <c r="J1057" s="28" t="n">
        <v>43585</v>
      </c>
      <c r="K1057" s="29" t="n">
        <v>8</v>
      </c>
      <c r="L1057" s="30" t="s">
        <v>34</v>
      </c>
      <c r="M1057" s="31" t="s">
        <v>35</v>
      </c>
      <c r="N1057" s="31" t="s">
        <v>36</v>
      </c>
    </row>
    <row r="1058" s="24" customFormat="true" ht="69" hidden="false" customHeight="true" outlineLevel="0" collapsed="false">
      <c r="B1058" s="25" t="s">
        <v>1102</v>
      </c>
      <c r="C1058" s="25" t="s">
        <v>1109</v>
      </c>
      <c r="D1058" s="25" t="s">
        <v>1109</v>
      </c>
      <c r="E1058" s="26" t="s">
        <v>129</v>
      </c>
      <c r="F1058" s="26" t="s">
        <v>212</v>
      </c>
      <c r="G1058" s="26" t="n">
        <v>12</v>
      </c>
      <c r="H1058" s="25" t="s">
        <v>1180</v>
      </c>
      <c r="I1058" s="27" t="n">
        <v>23054400</v>
      </c>
      <c r="J1058" s="28" t="n">
        <v>43585</v>
      </c>
      <c r="K1058" s="29" t="n">
        <v>8</v>
      </c>
      <c r="L1058" s="30" t="s">
        <v>34</v>
      </c>
      <c r="M1058" s="31" t="s">
        <v>35</v>
      </c>
      <c r="N1058" s="31" t="s">
        <v>36</v>
      </c>
    </row>
    <row r="1059" s="24" customFormat="true" ht="69" hidden="false" customHeight="true" outlineLevel="0" collapsed="false">
      <c r="B1059" s="25" t="s">
        <v>1102</v>
      </c>
      <c r="C1059" s="25" t="s">
        <v>1109</v>
      </c>
      <c r="D1059" s="25" t="s">
        <v>1109</v>
      </c>
      <c r="E1059" s="26" t="s">
        <v>129</v>
      </c>
      <c r="F1059" s="26" t="s">
        <v>214</v>
      </c>
      <c r="G1059" s="26" t="n">
        <v>12</v>
      </c>
      <c r="H1059" s="25" t="s">
        <v>1181</v>
      </c>
      <c r="I1059" s="27" t="n">
        <v>23054400</v>
      </c>
      <c r="J1059" s="28" t="n">
        <v>43555</v>
      </c>
      <c r="K1059" s="29" t="n">
        <v>8</v>
      </c>
      <c r="L1059" s="30" t="s">
        <v>34</v>
      </c>
      <c r="M1059" s="31" t="s">
        <v>35</v>
      </c>
      <c r="N1059" s="31" t="s">
        <v>36</v>
      </c>
    </row>
    <row r="1060" s="24" customFormat="true" ht="69" hidden="false" customHeight="true" outlineLevel="0" collapsed="false">
      <c r="B1060" s="25" t="s">
        <v>1102</v>
      </c>
      <c r="C1060" s="25" t="s">
        <v>1109</v>
      </c>
      <c r="D1060" s="25" t="s">
        <v>1109</v>
      </c>
      <c r="E1060" s="26" t="s">
        <v>129</v>
      </c>
      <c r="F1060" s="26" t="s">
        <v>216</v>
      </c>
      <c r="G1060" s="26" t="n">
        <v>12</v>
      </c>
      <c r="H1060" s="25" t="s">
        <v>1182</v>
      </c>
      <c r="I1060" s="27" t="n">
        <v>18172080</v>
      </c>
      <c r="J1060" s="28" t="n">
        <v>43585</v>
      </c>
      <c r="K1060" s="29" t="n">
        <v>8</v>
      </c>
      <c r="L1060" s="30" t="s">
        <v>34</v>
      </c>
      <c r="M1060" s="31" t="s">
        <v>35</v>
      </c>
      <c r="N1060" s="31" t="s">
        <v>36</v>
      </c>
    </row>
    <row r="1061" s="24" customFormat="true" ht="69" hidden="false" customHeight="true" outlineLevel="0" collapsed="false">
      <c r="B1061" s="25" t="s">
        <v>1102</v>
      </c>
      <c r="C1061" s="25" t="s">
        <v>1109</v>
      </c>
      <c r="D1061" s="25" t="s">
        <v>1109</v>
      </c>
      <c r="E1061" s="26" t="s">
        <v>129</v>
      </c>
      <c r="F1061" s="26" t="s">
        <v>218</v>
      </c>
      <c r="G1061" s="26" t="n">
        <v>12</v>
      </c>
      <c r="H1061" s="25" t="s">
        <v>1183</v>
      </c>
      <c r="I1061" s="27" t="n">
        <v>18172080</v>
      </c>
      <c r="J1061" s="28" t="n">
        <v>43555</v>
      </c>
      <c r="K1061" s="29" t="n">
        <v>8</v>
      </c>
      <c r="L1061" s="30" t="s">
        <v>34</v>
      </c>
      <c r="M1061" s="31" t="s">
        <v>35</v>
      </c>
      <c r="N1061" s="31" t="s">
        <v>36</v>
      </c>
    </row>
    <row r="1062" s="24" customFormat="true" ht="69" hidden="false" customHeight="true" outlineLevel="0" collapsed="false">
      <c r="B1062" s="25" t="s">
        <v>1102</v>
      </c>
      <c r="C1062" s="25" t="s">
        <v>1114</v>
      </c>
      <c r="D1062" s="25" t="s">
        <v>1114</v>
      </c>
      <c r="E1062" s="26" t="s">
        <v>129</v>
      </c>
      <c r="F1062" s="26" t="s">
        <v>220</v>
      </c>
      <c r="G1062" s="26" t="n">
        <v>12</v>
      </c>
      <c r="H1062" s="25" t="s">
        <v>1184</v>
      </c>
      <c r="I1062" s="27" t="n">
        <v>27528720</v>
      </c>
      <c r="J1062" s="28" t="n">
        <v>43585</v>
      </c>
      <c r="K1062" s="29" t="n">
        <v>8</v>
      </c>
      <c r="L1062" s="30" t="s">
        <v>34</v>
      </c>
      <c r="M1062" s="31" t="s">
        <v>35</v>
      </c>
      <c r="N1062" s="31" t="s">
        <v>36</v>
      </c>
    </row>
    <row r="1063" s="24" customFormat="true" ht="69" hidden="false" customHeight="true" outlineLevel="0" collapsed="false">
      <c r="B1063" s="25" t="s">
        <v>1102</v>
      </c>
      <c r="C1063" s="25" t="s">
        <v>1109</v>
      </c>
      <c r="D1063" s="25" t="s">
        <v>1109</v>
      </c>
      <c r="E1063" s="26" t="s">
        <v>129</v>
      </c>
      <c r="F1063" s="26" t="s">
        <v>222</v>
      </c>
      <c r="G1063" s="26" t="n">
        <v>12</v>
      </c>
      <c r="H1063" s="25" t="s">
        <v>1185</v>
      </c>
      <c r="I1063" s="27" t="n">
        <v>18172080</v>
      </c>
      <c r="J1063" s="28" t="n">
        <v>43555</v>
      </c>
      <c r="K1063" s="29" t="n">
        <v>8</v>
      </c>
      <c r="L1063" s="30" t="s">
        <v>34</v>
      </c>
      <c r="M1063" s="31" t="s">
        <v>35</v>
      </c>
      <c r="N1063" s="31" t="s">
        <v>36</v>
      </c>
    </row>
    <row r="1064" s="24" customFormat="true" ht="69" hidden="false" customHeight="true" outlineLevel="0" collapsed="false">
      <c r="B1064" s="25" t="s">
        <v>1102</v>
      </c>
      <c r="C1064" s="25" t="s">
        <v>1109</v>
      </c>
      <c r="D1064" s="25" t="s">
        <v>1109</v>
      </c>
      <c r="E1064" s="26" t="s">
        <v>129</v>
      </c>
      <c r="F1064" s="26" t="s">
        <v>224</v>
      </c>
      <c r="G1064" s="26" t="n">
        <v>12</v>
      </c>
      <c r="H1064" s="25" t="s">
        <v>1186</v>
      </c>
      <c r="I1064" s="27" t="n">
        <v>27503040</v>
      </c>
      <c r="J1064" s="28" t="n">
        <v>43585</v>
      </c>
      <c r="K1064" s="29" t="n">
        <v>8</v>
      </c>
      <c r="L1064" s="30" t="s">
        <v>34</v>
      </c>
      <c r="M1064" s="31" t="s">
        <v>35</v>
      </c>
      <c r="N1064" s="31" t="s">
        <v>36</v>
      </c>
    </row>
    <row r="1065" s="24" customFormat="true" ht="69" hidden="false" customHeight="true" outlineLevel="0" collapsed="false">
      <c r="B1065" s="25" t="s">
        <v>1102</v>
      </c>
      <c r="C1065" s="25" t="s">
        <v>1109</v>
      </c>
      <c r="D1065" s="25" t="s">
        <v>1109</v>
      </c>
      <c r="E1065" s="26" t="s">
        <v>129</v>
      </c>
      <c r="F1065" s="26" t="s">
        <v>226</v>
      </c>
      <c r="G1065" s="26" t="n">
        <v>12</v>
      </c>
      <c r="H1065" s="25" t="s">
        <v>1187</v>
      </c>
      <c r="I1065" s="27" t="n">
        <v>29401680</v>
      </c>
      <c r="J1065" s="28" t="n">
        <v>43585</v>
      </c>
      <c r="K1065" s="29" t="n">
        <v>8</v>
      </c>
      <c r="L1065" s="30" t="s">
        <v>34</v>
      </c>
      <c r="M1065" s="31" t="s">
        <v>35</v>
      </c>
      <c r="N1065" s="31" t="s">
        <v>36</v>
      </c>
    </row>
    <row r="1066" s="24" customFormat="true" ht="69" hidden="false" customHeight="true" outlineLevel="0" collapsed="false">
      <c r="B1066" s="25" t="s">
        <v>1102</v>
      </c>
      <c r="C1066" s="25" t="s">
        <v>1109</v>
      </c>
      <c r="D1066" s="25" t="s">
        <v>1109</v>
      </c>
      <c r="E1066" s="26" t="s">
        <v>129</v>
      </c>
      <c r="F1066" s="26" t="s">
        <v>228</v>
      </c>
      <c r="G1066" s="26" t="n">
        <v>12</v>
      </c>
      <c r="H1066" s="25" t="s">
        <v>1188</v>
      </c>
      <c r="I1066" s="27" t="n">
        <v>18172080</v>
      </c>
      <c r="J1066" s="28" t="n">
        <v>43585</v>
      </c>
      <c r="K1066" s="29" t="n">
        <v>8</v>
      </c>
      <c r="L1066" s="30" t="s">
        <v>34</v>
      </c>
      <c r="M1066" s="31" t="s">
        <v>35</v>
      </c>
      <c r="N1066" s="31" t="s">
        <v>36</v>
      </c>
    </row>
    <row r="1067" s="24" customFormat="true" ht="69" hidden="false" customHeight="true" outlineLevel="0" collapsed="false">
      <c r="B1067" s="25" t="s">
        <v>1102</v>
      </c>
      <c r="C1067" s="25" t="s">
        <v>1114</v>
      </c>
      <c r="D1067" s="25" t="s">
        <v>1114</v>
      </c>
      <c r="E1067" s="26" t="s">
        <v>129</v>
      </c>
      <c r="F1067" s="26" t="s">
        <v>230</v>
      </c>
      <c r="G1067" s="26" t="n">
        <v>12</v>
      </c>
      <c r="H1067" s="25" t="s">
        <v>1189</v>
      </c>
      <c r="I1067" s="27" t="n">
        <v>23178240</v>
      </c>
      <c r="J1067" s="28" t="n">
        <v>43555</v>
      </c>
      <c r="K1067" s="29" t="n">
        <v>8</v>
      </c>
      <c r="L1067" s="30" t="s">
        <v>34</v>
      </c>
      <c r="M1067" s="31" t="s">
        <v>35</v>
      </c>
      <c r="N1067" s="31" t="s">
        <v>36</v>
      </c>
    </row>
    <row r="1068" s="24" customFormat="true" ht="69" hidden="false" customHeight="true" outlineLevel="0" collapsed="false">
      <c r="B1068" s="25" t="s">
        <v>1102</v>
      </c>
      <c r="C1068" s="25" t="s">
        <v>1109</v>
      </c>
      <c r="D1068" s="25" t="s">
        <v>1109</v>
      </c>
      <c r="E1068" s="26" t="s">
        <v>129</v>
      </c>
      <c r="F1068" s="26" t="s">
        <v>232</v>
      </c>
      <c r="G1068" s="26" t="n">
        <v>12</v>
      </c>
      <c r="H1068" s="25" t="s">
        <v>1190</v>
      </c>
      <c r="I1068" s="27" t="n">
        <v>19760880</v>
      </c>
      <c r="J1068" s="28" t="n">
        <v>43616</v>
      </c>
      <c r="K1068" s="29" t="n">
        <v>8</v>
      </c>
      <c r="L1068" s="30" t="s">
        <v>34</v>
      </c>
      <c r="M1068" s="31" t="s">
        <v>35</v>
      </c>
      <c r="N1068" s="31" t="s">
        <v>36</v>
      </c>
    </row>
    <row r="1069" s="24" customFormat="true" ht="69" hidden="false" customHeight="true" outlineLevel="0" collapsed="false">
      <c r="B1069" s="25" t="s">
        <v>1102</v>
      </c>
      <c r="C1069" s="25" t="s">
        <v>1109</v>
      </c>
      <c r="D1069" s="25" t="s">
        <v>1109</v>
      </c>
      <c r="E1069" s="26" t="s">
        <v>129</v>
      </c>
      <c r="F1069" s="26" t="s">
        <v>234</v>
      </c>
      <c r="G1069" s="26" t="n">
        <v>12</v>
      </c>
      <c r="H1069" s="25" t="s">
        <v>1191</v>
      </c>
      <c r="I1069" s="27" t="n">
        <v>23224080</v>
      </c>
      <c r="J1069" s="28" t="n">
        <v>43585</v>
      </c>
      <c r="K1069" s="29" t="n">
        <v>8</v>
      </c>
      <c r="L1069" s="30" t="s">
        <v>34</v>
      </c>
      <c r="M1069" s="31" t="s">
        <v>35</v>
      </c>
      <c r="N1069" s="31" t="s">
        <v>36</v>
      </c>
    </row>
    <row r="1070" s="24" customFormat="true" ht="69" hidden="false" customHeight="true" outlineLevel="0" collapsed="false">
      <c r="B1070" s="25" t="s">
        <v>1102</v>
      </c>
      <c r="C1070" s="25" t="s">
        <v>1109</v>
      </c>
      <c r="D1070" s="25" t="s">
        <v>1109</v>
      </c>
      <c r="E1070" s="26" t="s">
        <v>129</v>
      </c>
      <c r="F1070" s="26" t="s">
        <v>117</v>
      </c>
      <c r="G1070" s="26" t="n">
        <v>12</v>
      </c>
      <c r="H1070" s="25" t="s">
        <v>1192</v>
      </c>
      <c r="I1070" s="27" t="n">
        <v>559447380</v>
      </c>
      <c r="J1070" s="28" t="n">
        <v>43646</v>
      </c>
      <c r="K1070" s="29" t="n">
        <v>3</v>
      </c>
      <c r="L1070" s="30" t="s">
        <v>34</v>
      </c>
      <c r="M1070" s="31" t="s">
        <v>35</v>
      </c>
      <c r="N1070" s="31" t="s">
        <v>36</v>
      </c>
    </row>
    <row r="1071" s="24" customFormat="true" ht="69" hidden="false" customHeight="true" outlineLevel="0" collapsed="false">
      <c r="B1071" s="25" t="s">
        <v>1102</v>
      </c>
      <c r="C1071" s="25" t="s">
        <v>245</v>
      </c>
      <c r="D1071" s="25" t="s">
        <v>1193</v>
      </c>
      <c r="E1071" s="26" t="s">
        <v>129</v>
      </c>
      <c r="F1071" s="26" t="s">
        <v>119</v>
      </c>
      <c r="G1071" s="26" t="n">
        <v>12</v>
      </c>
      <c r="H1071" s="25" t="s">
        <v>1194</v>
      </c>
      <c r="I1071" s="27" t="n">
        <v>24532560</v>
      </c>
      <c r="J1071" s="28" t="n">
        <v>43555</v>
      </c>
      <c r="K1071" s="29" t="n">
        <v>12</v>
      </c>
      <c r="L1071" s="30" t="s">
        <v>34</v>
      </c>
      <c r="M1071" s="31" t="s">
        <v>35</v>
      </c>
      <c r="N1071" s="31" t="s">
        <v>36</v>
      </c>
    </row>
    <row r="1072" s="24" customFormat="true" ht="69" hidden="false" customHeight="true" outlineLevel="0" collapsed="false">
      <c r="B1072" s="25" t="s">
        <v>1102</v>
      </c>
      <c r="C1072" s="25" t="s">
        <v>245</v>
      </c>
      <c r="D1072" s="25" t="s">
        <v>1193</v>
      </c>
      <c r="E1072" s="26" t="s">
        <v>129</v>
      </c>
      <c r="F1072" s="26" t="s">
        <v>121</v>
      </c>
      <c r="G1072" s="26" t="n">
        <v>12</v>
      </c>
      <c r="H1072" s="25" t="s">
        <v>1195</v>
      </c>
      <c r="I1072" s="27" t="n">
        <v>24532560</v>
      </c>
      <c r="J1072" s="28" t="n">
        <v>43555</v>
      </c>
      <c r="K1072" s="29" t="n">
        <v>12</v>
      </c>
      <c r="L1072" s="30" t="s">
        <v>34</v>
      </c>
      <c r="M1072" s="31" t="s">
        <v>35</v>
      </c>
      <c r="N1072" s="31" t="s">
        <v>36</v>
      </c>
    </row>
    <row r="1073" s="24" customFormat="true" ht="69" hidden="false" customHeight="true" outlineLevel="0" collapsed="false">
      <c r="B1073" s="25" t="s">
        <v>1102</v>
      </c>
      <c r="C1073" s="25" t="s">
        <v>245</v>
      </c>
      <c r="D1073" s="25" t="s">
        <v>1193</v>
      </c>
      <c r="E1073" s="26" t="s">
        <v>129</v>
      </c>
      <c r="F1073" s="26" t="s">
        <v>123</v>
      </c>
      <c r="G1073" s="26" t="n">
        <v>12</v>
      </c>
      <c r="H1073" s="25" t="s">
        <v>1196</v>
      </c>
      <c r="I1073" s="27" t="n">
        <v>24532560</v>
      </c>
      <c r="J1073" s="28" t="n">
        <v>43555</v>
      </c>
      <c r="K1073" s="29" t="n">
        <v>12</v>
      </c>
      <c r="L1073" s="30" t="s">
        <v>34</v>
      </c>
      <c r="M1073" s="31" t="s">
        <v>35</v>
      </c>
      <c r="N1073" s="31" t="s">
        <v>36</v>
      </c>
    </row>
    <row r="1074" s="24" customFormat="true" ht="69" hidden="false" customHeight="true" outlineLevel="0" collapsed="false">
      <c r="B1074" s="25" t="s">
        <v>1102</v>
      </c>
      <c r="C1074" s="25" t="s">
        <v>245</v>
      </c>
      <c r="D1074" s="25" t="s">
        <v>1193</v>
      </c>
      <c r="E1074" s="26" t="s">
        <v>129</v>
      </c>
      <c r="F1074" s="26" t="s">
        <v>125</v>
      </c>
      <c r="G1074" s="26" t="n">
        <v>12</v>
      </c>
      <c r="H1074" s="25" t="s">
        <v>1197</v>
      </c>
      <c r="I1074" s="27" t="n">
        <v>24532560</v>
      </c>
      <c r="J1074" s="28" t="n">
        <v>43555</v>
      </c>
      <c r="K1074" s="29" t="n">
        <v>12</v>
      </c>
      <c r="L1074" s="30" t="s">
        <v>34</v>
      </c>
      <c r="M1074" s="31" t="s">
        <v>35</v>
      </c>
      <c r="N1074" s="31" t="s">
        <v>36</v>
      </c>
    </row>
    <row r="1075" s="24" customFormat="true" ht="69" hidden="false" customHeight="true" outlineLevel="0" collapsed="false">
      <c r="B1075" s="25" t="s">
        <v>1102</v>
      </c>
      <c r="C1075" s="25" t="s">
        <v>245</v>
      </c>
      <c r="D1075" s="25" t="s">
        <v>1193</v>
      </c>
      <c r="E1075" s="26" t="s">
        <v>129</v>
      </c>
      <c r="F1075" s="26" t="s">
        <v>127</v>
      </c>
      <c r="G1075" s="26" t="n">
        <v>12</v>
      </c>
      <c r="H1075" s="25" t="s">
        <v>1198</v>
      </c>
      <c r="I1075" s="27" t="n">
        <v>24532560</v>
      </c>
      <c r="J1075" s="28" t="n">
        <v>43555</v>
      </c>
      <c r="K1075" s="29" t="n">
        <v>12</v>
      </c>
      <c r="L1075" s="30" t="s">
        <v>34</v>
      </c>
      <c r="M1075" s="31" t="s">
        <v>35</v>
      </c>
      <c r="N1075" s="31" t="s">
        <v>36</v>
      </c>
    </row>
    <row r="1076" s="24" customFormat="true" ht="69" hidden="false" customHeight="true" outlineLevel="0" collapsed="false">
      <c r="B1076" s="25" t="s">
        <v>1102</v>
      </c>
      <c r="C1076" s="25" t="s">
        <v>245</v>
      </c>
      <c r="D1076" s="25" t="s">
        <v>1193</v>
      </c>
      <c r="E1076" s="26" t="s">
        <v>129</v>
      </c>
      <c r="F1076" s="26" t="s">
        <v>361</v>
      </c>
      <c r="G1076" s="26" t="n">
        <v>12</v>
      </c>
      <c r="H1076" s="25" t="s">
        <v>1199</v>
      </c>
      <c r="I1076" s="27" t="n">
        <v>24532560</v>
      </c>
      <c r="J1076" s="28" t="n">
        <v>43555</v>
      </c>
      <c r="K1076" s="29" t="n">
        <v>12</v>
      </c>
      <c r="L1076" s="30" t="s">
        <v>34</v>
      </c>
      <c r="M1076" s="31" t="s">
        <v>35</v>
      </c>
      <c r="N1076" s="31" t="s">
        <v>36</v>
      </c>
    </row>
    <row r="1077" s="24" customFormat="true" ht="69" hidden="false" customHeight="true" outlineLevel="0" collapsed="false">
      <c r="B1077" s="25" t="s">
        <v>1102</v>
      </c>
      <c r="C1077" s="25" t="s">
        <v>245</v>
      </c>
      <c r="D1077" s="25" t="s">
        <v>1193</v>
      </c>
      <c r="E1077" s="26" t="s">
        <v>129</v>
      </c>
      <c r="F1077" s="26" t="s">
        <v>363</v>
      </c>
      <c r="G1077" s="26" t="n">
        <v>12</v>
      </c>
      <c r="H1077" s="25" t="s">
        <v>1200</v>
      </c>
      <c r="I1077" s="27" t="n">
        <v>24532560</v>
      </c>
      <c r="J1077" s="28" t="n">
        <v>43555</v>
      </c>
      <c r="K1077" s="29" t="n">
        <v>12</v>
      </c>
      <c r="L1077" s="30" t="s">
        <v>34</v>
      </c>
      <c r="M1077" s="31" t="s">
        <v>35</v>
      </c>
      <c r="N1077" s="31" t="s">
        <v>36</v>
      </c>
    </row>
    <row r="1078" s="24" customFormat="true" ht="69" hidden="false" customHeight="true" outlineLevel="0" collapsed="false">
      <c r="B1078" s="25" t="s">
        <v>1102</v>
      </c>
      <c r="C1078" s="25" t="s">
        <v>245</v>
      </c>
      <c r="D1078" s="25" t="s">
        <v>1193</v>
      </c>
      <c r="E1078" s="26" t="s">
        <v>129</v>
      </c>
      <c r="F1078" s="26" t="s">
        <v>365</v>
      </c>
      <c r="G1078" s="26" t="n">
        <v>12</v>
      </c>
      <c r="H1078" s="25" t="s">
        <v>1201</v>
      </c>
      <c r="I1078" s="27" t="n">
        <v>24532560</v>
      </c>
      <c r="J1078" s="28" t="n">
        <v>43555</v>
      </c>
      <c r="K1078" s="29" t="n">
        <v>12</v>
      </c>
      <c r="L1078" s="30" t="s">
        <v>34</v>
      </c>
      <c r="M1078" s="31" t="s">
        <v>35</v>
      </c>
      <c r="N1078" s="31" t="s">
        <v>36</v>
      </c>
    </row>
    <row r="1079" s="24" customFormat="true" ht="69" hidden="false" customHeight="true" outlineLevel="0" collapsed="false">
      <c r="B1079" s="25" t="s">
        <v>1102</v>
      </c>
      <c r="C1079" s="25" t="s">
        <v>245</v>
      </c>
      <c r="D1079" s="25" t="s">
        <v>1193</v>
      </c>
      <c r="E1079" s="26" t="s">
        <v>129</v>
      </c>
      <c r="F1079" s="26" t="s">
        <v>367</v>
      </c>
      <c r="G1079" s="26" t="n">
        <v>12</v>
      </c>
      <c r="H1079" s="25" t="s">
        <v>1202</v>
      </c>
      <c r="I1079" s="27" t="n">
        <v>19989420</v>
      </c>
      <c r="J1079" s="28" t="n">
        <v>43555</v>
      </c>
      <c r="K1079" s="29" t="n">
        <v>11</v>
      </c>
      <c r="L1079" s="30" t="s">
        <v>34</v>
      </c>
      <c r="M1079" s="31" t="s">
        <v>35</v>
      </c>
      <c r="N1079" s="31" t="s">
        <v>36</v>
      </c>
    </row>
    <row r="1080" s="24" customFormat="true" ht="69" hidden="false" customHeight="true" outlineLevel="0" collapsed="false">
      <c r="B1080" s="25" t="s">
        <v>1102</v>
      </c>
      <c r="C1080" s="25" t="s">
        <v>245</v>
      </c>
      <c r="D1080" s="25" t="s">
        <v>1193</v>
      </c>
      <c r="E1080" s="26" t="s">
        <v>129</v>
      </c>
      <c r="F1080" s="26" t="s">
        <v>369</v>
      </c>
      <c r="G1080" s="26" t="n">
        <v>12</v>
      </c>
      <c r="H1080" s="25" t="s">
        <v>1203</v>
      </c>
      <c r="I1080" s="27" t="n">
        <v>24532560</v>
      </c>
      <c r="J1080" s="28" t="n">
        <v>43555</v>
      </c>
      <c r="K1080" s="29" t="n">
        <v>12</v>
      </c>
      <c r="L1080" s="30" t="s">
        <v>34</v>
      </c>
      <c r="M1080" s="31" t="s">
        <v>35</v>
      </c>
      <c r="N1080" s="31" t="s">
        <v>36</v>
      </c>
    </row>
    <row r="1081" s="24" customFormat="true" ht="69" hidden="false" customHeight="true" outlineLevel="0" collapsed="false">
      <c r="B1081" s="25" t="s">
        <v>1102</v>
      </c>
      <c r="C1081" s="25" t="s">
        <v>245</v>
      </c>
      <c r="D1081" s="25" t="s">
        <v>1193</v>
      </c>
      <c r="E1081" s="26" t="s">
        <v>129</v>
      </c>
      <c r="F1081" s="26" t="s">
        <v>371</v>
      </c>
      <c r="G1081" s="26" t="n">
        <v>12</v>
      </c>
      <c r="H1081" s="25" t="s">
        <v>1204</v>
      </c>
      <c r="I1081" s="27" t="n">
        <v>21806640</v>
      </c>
      <c r="J1081" s="28" t="n">
        <v>43555</v>
      </c>
      <c r="K1081" s="29" t="n">
        <v>12</v>
      </c>
      <c r="L1081" s="30" t="s">
        <v>34</v>
      </c>
      <c r="M1081" s="31" t="s">
        <v>35</v>
      </c>
      <c r="N1081" s="31" t="s">
        <v>36</v>
      </c>
    </row>
    <row r="1082" s="24" customFormat="true" ht="69" hidden="false" customHeight="true" outlineLevel="0" collapsed="false">
      <c r="B1082" s="25" t="s">
        <v>1102</v>
      </c>
      <c r="C1082" s="25" t="s">
        <v>245</v>
      </c>
      <c r="D1082" s="25" t="s">
        <v>1193</v>
      </c>
      <c r="E1082" s="26" t="s">
        <v>129</v>
      </c>
      <c r="F1082" s="26" t="s">
        <v>373</v>
      </c>
      <c r="G1082" s="26" t="n">
        <v>12</v>
      </c>
      <c r="H1082" s="25" t="s">
        <v>1205</v>
      </c>
      <c r="I1082" s="27" t="n">
        <v>24532560</v>
      </c>
      <c r="J1082" s="28" t="n">
        <v>43555</v>
      </c>
      <c r="K1082" s="29" t="n">
        <v>12</v>
      </c>
      <c r="L1082" s="30" t="s">
        <v>34</v>
      </c>
      <c r="M1082" s="31" t="s">
        <v>35</v>
      </c>
      <c r="N1082" s="31" t="s">
        <v>36</v>
      </c>
    </row>
    <row r="1083" s="24" customFormat="true" ht="69" hidden="false" customHeight="true" outlineLevel="0" collapsed="false">
      <c r="B1083" s="25" t="s">
        <v>1102</v>
      </c>
      <c r="C1083" s="25" t="s">
        <v>245</v>
      </c>
      <c r="D1083" s="25" t="s">
        <v>1193</v>
      </c>
      <c r="E1083" s="26" t="s">
        <v>129</v>
      </c>
      <c r="F1083" s="26" t="s">
        <v>375</v>
      </c>
      <c r="G1083" s="26" t="n">
        <v>12</v>
      </c>
      <c r="H1083" s="25" t="s">
        <v>1206</v>
      </c>
      <c r="I1083" s="27" t="n">
        <v>24532560</v>
      </c>
      <c r="J1083" s="28" t="n">
        <v>43555</v>
      </c>
      <c r="K1083" s="29" t="n">
        <v>12</v>
      </c>
      <c r="L1083" s="30" t="s">
        <v>34</v>
      </c>
      <c r="M1083" s="31" t="s">
        <v>35</v>
      </c>
      <c r="N1083" s="31" t="s">
        <v>36</v>
      </c>
    </row>
    <row r="1084" s="24" customFormat="true" ht="69" hidden="false" customHeight="true" outlineLevel="0" collapsed="false">
      <c r="B1084" s="25" t="s">
        <v>1102</v>
      </c>
      <c r="C1084" s="25" t="s">
        <v>245</v>
      </c>
      <c r="D1084" s="25" t="s">
        <v>1193</v>
      </c>
      <c r="E1084" s="26" t="s">
        <v>129</v>
      </c>
      <c r="F1084" s="26" t="s">
        <v>377</v>
      </c>
      <c r="G1084" s="26" t="n">
        <v>12</v>
      </c>
      <c r="H1084" s="25" t="s">
        <v>1207</v>
      </c>
      <c r="I1084" s="27" t="n">
        <v>24532560</v>
      </c>
      <c r="J1084" s="28" t="n">
        <v>43555</v>
      </c>
      <c r="K1084" s="29" t="n">
        <v>12</v>
      </c>
      <c r="L1084" s="30" t="s">
        <v>34</v>
      </c>
      <c r="M1084" s="31" t="s">
        <v>35</v>
      </c>
      <c r="N1084" s="31" t="s">
        <v>36</v>
      </c>
    </row>
    <row r="1085" s="24" customFormat="true" ht="69" hidden="false" customHeight="true" outlineLevel="0" collapsed="false">
      <c r="B1085" s="25" t="s">
        <v>1102</v>
      </c>
      <c r="C1085" s="25" t="s">
        <v>245</v>
      </c>
      <c r="D1085" s="25" t="s">
        <v>1193</v>
      </c>
      <c r="E1085" s="26" t="s">
        <v>129</v>
      </c>
      <c r="F1085" s="26" t="s">
        <v>379</v>
      </c>
      <c r="G1085" s="26" t="n">
        <v>12</v>
      </c>
      <c r="H1085" s="25" t="s">
        <v>1208</v>
      </c>
      <c r="I1085" s="27" t="n">
        <v>69213210</v>
      </c>
      <c r="J1085" s="28" t="n">
        <v>43555</v>
      </c>
      <c r="K1085" s="29" t="n">
        <v>11</v>
      </c>
      <c r="L1085" s="30" t="s">
        <v>34</v>
      </c>
      <c r="M1085" s="31" t="s">
        <v>35</v>
      </c>
      <c r="N1085" s="31" t="s">
        <v>36</v>
      </c>
    </row>
    <row r="1086" s="24" customFormat="true" ht="69" hidden="false" customHeight="true" outlineLevel="0" collapsed="false">
      <c r="B1086" s="25" t="s">
        <v>1102</v>
      </c>
      <c r="C1086" s="25" t="s">
        <v>245</v>
      </c>
      <c r="D1086" s="25" t="s">
        <v>1193</v>
      </c>
      <c r="E1086" s="26" t="s">
        <v>129</v>
      </c>
      <c r="F1086" s="26" t="s">
        <v>381</v>
      </c>
      <c r="G1086" s="26" t="n">
        <v>12</v>
      </c>
      <c r="H1086" s="25" t="s">
        <v>1209</v>
      </c>
      <c r="I1086" s="27" t="n">
        <v>69213210</v>
      </c>
      <c r="J1086" s="28" t="n">
        <v>43555</v>
      </c>
      <c r="K1086" s="29" t="n">
        <v>11</v>
      </c>
      <c r="L1086" s="30" t="s">
        <v>34</v>
      </c>
      <c r="M1086" s="31" t="s">
        <v>35</v>
      </c>
      <c r="N1086" s="31" t="s">
        <v>36</v>
      </c>
    </row>
    <row r="1087" s="24" customFormat="true" ht="69" hidden="false" customHeight="true" outlineLevel="0" collapsed="false">
      <c r="B1087" s="25" t="s">
        <v>1102</v>
      </c>
      <c r="C1087" s="25" t="s">
        <v>245</v>
      </c>
      <c r="D1087" s="25" t="s">
        <v>1193</v>
      </c>
      <c r="E1087" s="26" t="s">
        <v>129</v>
      </c>
      <c r="F1087" s="26" t="s">
        <v>383</v>
      </c>
      <c r="G1087" s="26" t="n">
        <v>12</v>
      </c>
      <c r="H1087" s="25" t="s">
        <v>1210</v>
      </c>
      <c r="I1087" s="27" t="n">
        <v>52737960</v>
      </c>
      <c r="J1087" s="28" t="n">
        <v>43555</v>
      </c>
      <c r="K1087" s="29" t="n">
        <v>11</v>
      </c>
      <c r="L1087" s="30" t="s">
        <v>34</v>
      </c>
      <c r="M1087" s="31" t="s">
        <v>35</v>
      </c>
      <c r="N1087" s="31" t="s">
        <v>36</v>
      </c>
    </row>
    <row r="1088" s="24" customFormat="true" ht="69" hidden="false" customHeight="true" outlineLevel="0" collapsed="false">
      <c r="B1088" s="25" t="s">
        <v>1102</v>
      </c>
      <c r="C1088" s="25" t="s">
        <v>245</v>
      </c>
      <c r="D1088" s="25" t="s">
        <v>1193</v>
      </c>
      <c r="E1088" s="26" t="s">
        <v>129</v>
      </c>
      <c r="F1088" s="26" t="s">
        <v>385</v>
      </c>
      <c r="G1088" s="26" t="n">
        <v>12</v>
      </c>
      <c r="H1088" s="25" t="s">
        <v>1211</v>
      </c>
      <c r="I1088" s="27" t="n">
        <v>52737960</v>
      </c>
      <c r="J1088" s="28" t="n">
        <v>43555</v>
      </c>
      <c r="K1088" s="29" t="n">
        <v>11</v>
      </c>
      <c r="L1088" s="30" t="s">
        <v>34</v>
      </c>
      <c r="M1088" s="31" t="s">
        <v>35</v>
      </c>
      <c r="N1088" s="31" t="s">
        <v>36</v>
      </c>
    </row>
    <row r="1089" s="24" customFormat="true" ht="69" hidden="false" customHeight="true" outlineLevel="0" collapsed="false">
      <c r="B1089" s="25" t="s">
        <v>1102</v>
      </c>
      <c r="C1089" s="25" t="s">
        <v>245</v>
      </c>
      <c r="D1089" s="25" t="s">
        <v>1193</v>
      </c>
      <c r="E1089" s="26" t="s">
        <v>129</v>
      </c>
      <c r="F1089" s="26" t="s">
        <v>387</v>
      </c>
      <c r="G1089" s="26" t="n">
        <v>12</v>
      </c>
      <c r="H1089" s="25" t="s">
        <v>1212</v>
      </c>
      <c r="I1089" s="27" t="n">
        <v>57532320</v>
      </c>
      <c r="J1089" s="28" t="n">
        <v>43555</v>
      </c>
      <c r="K1089" s="29" t="n">
        <v>12</v>
      </c>
      <c r="L1089" s="30" t="s">
        <v>34</v>
      </c>
      <c r="M1089" s="31" t="s">
        <v>35</v>
      </c>
      <c r="N1089" s="31" t="s">
        <v>36</v>
      </c>
    </row>
    <row r="1090" s="24" customFormat="true" ht="69" hidden="false" customHeight="true" outlineLevel="0" collapsed="false">
      <c r="B1090" s="25" t="s">
        <v>1102</v>
      </c>
      <c r="C1090" s="25" t="s">
        <v>245</v>
      </c>
      <c r="D1090" s="25" t="s">
        <v>1193</v>
      </c>
      <c r="E1090" s="26" t="s">
        <v>129</v>
      </c>
      <c r="F1090" s="26" t="s">
        <v>389</v>
      </c>
      <c r="G1090" s="26" t="n">
        <v>12</v>
      </c>
      <c r="H1090" s="25" t="s">
        <v>1213</v>
      </c>
      <c r="I1090" s="27" t="n">
        <v>52737960</v>
      </c>
      <c r="J1090" s="28" t="n">
        <v>43555</v>
      </c>
      <c r="K1090" s="29" t="n">
        <v>11</v>
      </c>
      <c r="L1090" s="30" t="s">
        <v>34</v>
      </c>
      <c r="M1090" s="31" t="s">
        <v>35</v>
      </c>
      <c r="N1090" s="31" t="s">
        <v>36</v>
      </c>
    </row>
    <row r="1091" s="24" customFormat="true" ht="69" hidden="false" customHeight="true" outlineLevel="0" collapsed="false">
      <c r="B1091" s="25" t="s">
        <v>1102</v>
      </c>
      <c r="C1091" s="25" t="s">
        <v>245</v>
      </c>
      <c r="D1091" s="25" t="s">
        <v>1193</v>
      </c>
      <c r="E1091" s="26" t="s">
        <v>129</v>
      </c>
      <c r="F1091" s="26" t="s">
        <v>391</v>
      </c>
      <c r="G1091" s="26" t="n">
        <v>12</v>
      </c>
      <c r="H1091" s="25" t="s">
        <v>1214</v>
      </c>
      <c r="I1091" s="27" t="n">
        <v>52737960</v>
      </c>
      <c r="J1091" s="28" t="n">
        <v>43555</v>
      </c>
      <c r="K1091" s="29" t="n">
        <v>11</v>
      </c>
      <c r="L1091" s="30" t="s">
        <v>34</v>
      </c>
      <c r="M1091" s="31" t="s">
        <v>35</v>
      </c>
      <c r="N1091" s="31" t="s">
        <v>36</v>
      </c>
    </row>
    <row r="1092" s="24" customFormat="true" ht="69" hidden="false" customHeight="true" outlineLevel="0" collapsed="false">
      <c r="B1092" s="25" t="s">
        <v>1102</v>
      </c>
      <c r="C1092" s="25" t="s">
        <v>245</v>
      </c>
      <c r="D1092" s="25" t="s">
        <v>1193</v>
      </c>
      <c r="E1092" s="26" t="s">
        <v>129</v>
      </c>
      <c r="F1092" s="26" t="s">
        <v>393</v>
      </c>
      <c r="G1092" s="26" t="n">
        <v>12</v>
      </c>
      <c r="H1092" s="25" t="s">
        <v>1215</v>
      </c>
      <c r="I1092" s="27" t="n">
        <v>52737960</v>
      </c>
      <c r="J1092" s="28" t="n">
        <v>43555</v>
      </c>
      <c r="K1092" s="29" t="n">
        <v>11</v>
      </c>
      <c r="L1092" s="30" t="s">
        <v>34</v>
      </c>
      <c r="M1092" s="31" t="s">
        <v>35</v>
      </c>
      <c r="N1092" s="31" t="s">
        <v>36</v>
      </c>
    </row>
    <row r="1093" s="24" customFormat="true" ht="69" hidden="false" customHeight="true" outlineLevel="0" collapsed="false">
      <c r="B1093" s="25" t="s">
        <v>1102</v>
      </c>
      <c r="C1093" s="25" t="s">
        <v>245</v>
      </c>
      <c r="D1093" s="25" t="s">
        <v>1193</v>
      </c>
      <c r="E1093" s="26" t="s">
        <v>129</v>
      </c>
      <c r="F1093" s="26" t="s">
        <v>395</v>
      </c>
      <c r="G1093" s="26" t="n">
        <v>12</v>
      </c>
      <c r="H1093" s="25" t="s">
        <v>1216</v>
      </c>
      <c r="I1093" s="27" t="n">
        <v>52737960</v>
      </c>
      <c r="J1093" s="28" t="n">
        <v>43555</v>
      </c>
      <c r="K1093" s="29" t="n">
        <v>11</v>
      </c>
      <c r="L1093" s="30" t="s">
        <v>34</v>
      </c>
      <c r="M1093" s="31" t="s">
        <v>35</v>
      </c>
      <c r="N1093" s="31" t="s">
        <v>36</v>
      </c>
    </row>
    <row r="1094" s="24" customFormat="true" ht="69" hidden="false" customHeight="true" outlineLevel="0" collapsed="false">
      <c r="B1094" s="25" t="s">
        <v>1102</v>
      </c>
      <c r="C1094" s="25" t="s">
        <v>245</v>
      </c>
      <c r="D1094" s="25" t="s">
        <v>1193</v>
      </c>
      <c r="E1094" s="26" t="s">
        <v>129</v>
      </c>
      <c r="F1094" s="26" t="s">
        <v>397</v>
      </c>
      <c r="G1094" s="26" t="n">
        <v>12</v>
      </c>
      <c r="H1094" s="25" t="s">
        <v>1217</v>
      </c>
      <c r="I1094" s="27" t="n">
        <v>52737960</v>
      </c>
      <c r="J1094" s="28" t="n">
        <v>43555</v>
      </c>
      <c r="K1094" s="29" t="n">
        <v>11</v>
      </c>
      <c r="L1094" s="30" t="s">
        <v>34</v>
      </c>
      <c r="M1094" s="31" t="s">
        <v>35</v>
      </c>
      <c r="N1094" s="31" t="s">
        <v>36</v>
      </c>
    </row>
    <row r="1095" s="24" customFormat="true" ht="69" hidden="false" customHeight="true" outlineLevel="0" collapsed="false">
      <c r="B1095" s="25" t="s">
        <v>1102</v>
      </c>
      <c r="C1095" s="25" t="s">
        <v>245</v>
      </c>
      <c r="D1095" s="25" t="s">
        <v>1193</v>
      </c>
      <c r="E1095" s="26" t="s">
        <v>129</v>
      </c>
      <c r="F1095" s="26" t="s">
        <v>399</v>
      </c>
      <c r="G1095" s="26" t="n">
        <v>12</v>
      </c>
      <c r="H1095" s="25" t="s">
        <v>1218</v>
      </c>
      <c r="I1095" s="27" t="n">
        <v>52737960</v>
      </c>
      <c r="J1095" s="28" t="n">
        <v>43555</v>
      </c>
      <c r="K1095" s="29" t="n">
        <v>11</v>
      </c>
      <c r="L1095" s="30" t="s">
        <v>34</v>
      </c>
      <c r="M1095" s="31" t="s">
        <v>35</v>
      </c>
      <c r="N1095" s="31" t="s">
        <v>36</v>
      </c>
    </row>
    <row r="1096" s="24" customFormat="true" ht="69" hidden="false" customHeight="true" outlineLevel="0" collapsed="false">
      <c r="B1096" s="25" t="s">
        <v>1102</v>
      </c>
      <c r="C1096" s="25" t="s">
        <v>245</v>
      </c>
      <c r="D1096" s="25" t="s">
        <v>1193</v>
      </c>
      <c r="E1096" s="26" t="s">
        <v>129</v>
      </c>
      <c r="F1096" s="26" t="s">
        <v>401</v>
      </c>
      <c r="G1096" s="26" t="n">
        <v>12</v>
      </c>
      <c r="H1096" s="25" t="s">
        <v>1219</v>
      </c>
      <c r="I1096" s="27" t="n">
        <v>52737960</v>
      </c>
      <c r="J1096" s="28" t="n">
        <v>43555</v>
      </c>
      <c r="K1096" s="29" t="n">
        <v>11</v>
      </c>
      <c r="L1096" s="30" t="s">
        <v>34</v>
      </c>
      <c r="M1096" s="31" t="s">
        <v>35</v>
      </c>
      <c r="N1096" s="31" t="s">
        <v>36</v>
      </c>
    </row>
    <row r="1097" s="24" customFormat="true" ht="69" hidden="false" customHeight="true" outlineLevel="0" collapsed="false">
      <c r="B1097" s="25" t="s">
        <v>1102</v>
      </c>
      <c r="C1097" s="25" t="s">
        <v>245</v>
      </c>
      <c r="D1097" s="25" t="s">
        <v>1193</v>
      </c>
      <c r="E1097" s="26" t="s">
        <v>129</v>
      </c>
      <c r="F1097" s="26" t="s">
        <v>403</v>
      </c>
      <c r="G1097" s="26" t="n">
        <v>12</v>
      </c>
      <c r="H1097" s="25" t="s">
        <v>1220</v>
      </c>
      <c r="I1097" s="27" t="n">
        <v>52737960</v>
      </c>
      <c r="J1097" s="28" t="n">
        <v>43555</v>
      </c>
      <c r="K1097" s="29" t="n">
        <v>11</v>
      </c>
      <c r="L1097" s="30" t="s">
        <v>34</v>
      </c>
      <c r="M1097" s="31" t="s">
        <v>35</v>
      </c>
      <c r="N1097" s="31" t="s">
        <v>36</v>
      </c>
    </row>
    <row r="1098" s="24" customFormat="true" ht="69" hidden="false" customHeight="true" outlineLevel="0" collapsed="false">
      <c r="B1098" s="25" t="s">
        <v>1102</v>
      </c>
      <c r="C1098" s="25" t="s">
        <v>245</v>
      </c>
      <c r="D1098" s="25" t="s">
        <v>1193</v>
      </c>
      <c r="E1098" s="26" t="s">
        <v>129</v>
      </c>
      <c r="F1098" s="26" t="s">
        <v>405</v>
      </c>
      <c r="G1098" s="26" t="n">
        <v>12</v>
      </c>
      <c r="H1098" s="25" t="s">
        <v>1221</v>
      </c>
      <c r="I1098" s="27" t="n">
        <v>57532320</v>
      </c>
      <c r="J1098" s="28" t="n">
        <v>43555</v>
      </c>
      <c r="K1098" s="29" t="n">
        <v>12</v>
      </c>
      <c r="L1098" s="30" t="s">
        <v>34</v>
      </c>
      <c r="M1098" s="31" t="s">
        <v>35</v>
      </c>
      <c r="N1098" s="31" t="s">
        <v>36</v>
      </c>
    </row>
    <row r="1099" s="24" customFormat="true" ht="69" hidden="false" customHeight="true" outlineLevel="0" collapsed="false">
      <c r="B1099" s="25" t="s">
        <v>1102</v>
      </c>
      <c r="C1099" s="25" t="s">
        <v>245</v>
      </c>
      <c r="D1099" s="25" t="s">
        <v>1193</v>
      </c>
      <c r="E1099" s="26" t="s">
        <v>129</v>
      </c>
      <c r="F1099" s="26" t="s">
        <v>407</v>
      </c>
      <c r="G1099" s="26" t="n">
        <v>12</v>
      </c>
      <c r="H1099" s="25" t="s">
        <v>1222</v>
      </c>
      <c r="I1099" s="27" t="n">
        <v>57532320</v>
      </c>
      <c r="J1099" s="28" t="n">
        <v>43555</v>
      </c>
      <c r="K1099" s="29" t="n">
        <v>12</v>
      </c>
      <c r="L1099" s="30" t="s">
        <v>34</v>
      </c>
      <c r="M1099" s="31" t="s">
        <v>35</v>
      </c>
      <c r="N1099" s="31" t="s">
        <v>36</v>
      </c>
    </row>
    <row r="1100" s="24" customFormat="true" ht="69" hidden="false" customHeight="true" outlineLevel="0" collapsed="false">
      <c r="B1100" s="25" t="s">
        <v>1102</v>
      </c>
      <c r="C1100" s="25" t="s">
        <v>245</v>
      </c>
      <c r="D1100" s="25" t="s">
        <v>1193</v>
      </c>
      <c r="E1100" s="26" t="s">
        <v>129</v>
      </c>
      <c r="F1100" s="26" t="s">
        <v>409</v>
      </c>
      <c r="G1100" s="26" t="n">
        <v>12</v>
      </c>
      <c r="H1100" s="25" t="s">
        <v>1223</v>
      </c>
      <c r="I1100" s="27" t="n">
        <v>57532320</v>
      </c>
      <c r="J1100" s="28" t="n">
        <v>43555</v>
      </c>
      <c r="K1100" s="29" t="n">
        <v>12</v>
      </c>
      <c r="L1100" s="30" t="s">
        <v>34</v>
      </c>
      <c r="M1100" s="31" t="s">
        <v>35</v>
      </c>
      <c r="N1100" s="31" t="s">
        <v>36</v>
      </c>
    </row>
    <row r="1101" s="24" customFormat="true" ht="69" hidden="false" customHeight="true" outlineLevel="0" collapsed="false">
      <c r="B1101" s="25" t="s">
        <v>1102</v>
      </c>
      <c r="C1101" s="25" t="s">
        <v>245</v>
      </c>
      <c r="D1101" s="25" t="s">
        <v>1193</v>
      </c>
      <c r="E1101" s="26" t="s">
        <v>129</v>
      </c>
      <c r="F1101" s="26" t="s">
        <v>411</v>
      </c>
      <c r="G1101" s="26" t="n">
        <v>12</v>
      </c>
      <c r="H1101" s="25" t="s">
        <v>1224</v>
      </c>
      <c r="I1101" s="27" t="n">
        <v>57532320</v>
      </c>
      <c r="J1101" s="28" t="n">
        <v>43555</v>
      </c>
      <c r="K1101" s="29" t="n">
        <v>12</v>
      </c>
      <c r="L1101" s="30" t="s">
        <v>34</v>
      </c>
      <c r="M1101" s="31" t="s">
        <v>35</v>
      </c>
      <c r="N1101" s="31" t="s">
        <v>36</v>
      </c>
    </row>
    <row r="1102" s="24" customFormat="true" ht="69" hidden="false" customHeight="true" outlineLevel="0" collapsed="false">
      <c r="B1102" s="25" t="s">
        <v>1102</v>
      </c>
      <c r="C1102" s="25" t="s">
        <v>245</v>
      </c>
      <c r="D1102" s="25" t="s">
        <v>1193</v>
      </c>
      <c r="E1102" s="26" t="s">
        <v>129</v>
      </c>
      <c r="F1102" s="26" t="s">
        <v>413</v>
      </c>
      <c r="G1102" s="26" t="n">
        <v>12</v>
      </c>
      <c r="H1102" s="25" t="s">
        <v>1225</v>
      </c>
      <c r="I1102" s="27" t="n">
        <v>57532320</v>
      </c>
      <c r="J1102" s="28" t="n">
        <v>43555</v>
      </c>
      <c r="K1102" s="29" t="n">
        <v>12</v>
      </c>
      <c r="L1102" s="30" t="s">
        <v>34</v>
      </c>
      <c r="M1102" s="31" t="s">
        <v>35</v>
      </c>
      <c r="N1102" s="31" t="s">
        <v>36</v>
      </c>
    </row>
    <row r="1103" s="24" customFormat="true" ht="69" hidden="false" customHeight="true" outlineLevel="0" collapsed="false">
      <c r="B1103" s="25" t="s">
        <v>1102</v>
      </c>
      <c r="C1103" s="25" t="s">
        <v>245</v>
      </c>
      <c r="D1103" s="25" t="s">
        <v>1193</v>
      </c>
      <c r="E1103" s="26" t="s">
        <v>129</v>
      </c>
      <c r="F1103" s="26" t="s">
        <v>415</v>
      </c>
      <c r="G1103" s="26" t="n">
        <v>12</v>
      </c>
      <c r="H1103" s="25" t="s">
        <v>1226</v>
      </c>
      <c r="I1103" s="27" t="n">
        <v>57532320</v>
      </c>
      <c r="J1103" s="28" t="n">
        <v>43555</v>
      </c>
      <c r="K1103" s="29" t="n">
        <v>12</v>
      </c>
      <c r="L1103" s="30" t="s">
        <v>34</v>
      </c>
      <c r="M1103" s="31" t="s">
        <v>35</v>
      </c>
      <c r="N1103" s="31" t="s">
        <v>36</v>
      </c>
    </row>
    <row r="1104" s="24" customFormat="true" ht="69" hidden="false" customHeight="true" outlineLevel="0" collapsed="false">
      <c r="B1104" s="25" t="s">
        <v>1102</v>
      </c>
      <c r="C1104" s="25" t="s">
        <v>245</v>
      </c>
      <c r="D1104" s="25" t="s">
        <v>1193</v>
      </c>
      <c r="E1104" s="26" t="s">
        <v>129</v>
      </c>
      <c r="F1104" s="26" t="s">
        <v>417</v>
      </c>
      <c r="G1104" s="26" t="n">
        <v>12</v>
      </c>
      <c r="H1104" s="25" t="s">
        <v>1227</v>
      </c>
      <c r="I1104" s="27" t="n">
        <v>57532320</v>
      </c>
      <c r="J1104" s="28" t="n">
        <v>43555</v>
      </c>
      <c r="K1104" s="29" t="n">
        <v>12</v>
      </c>
      <c r="L1104" s="30" t="s">
        <v>34</v>
      </c>
      <c r="M1104" s="31" t="s">
        <v>35</v>
      </c>
      <c r="N1104" s="31" t="s">
        <v>36</v>
      </c>
    </row>
    <row r="1105" s="24" customFormat="true" ht="69" hidden="false" customHeight="true" outlineLevel="0" collapsed="false">
      <c r="B1105" s="25" t="s">
        <v>1102</v>
      </c>
      <c r="C1105" s="25" t="s">
        <v>245</v>
      </c>
      <c r="D1105" s="25" t="s">
        <v>1193</v>
      </c>
      <c r="E1105" s="26" t="s">
        <v>129</v>
      </c>
      <c r="F1105" s="26" t="s">
        <v>419</v>
      </c>
      <c r="G1105" s="26" t="n">
        <v>12</v>
      </c>
      <c r="H1105" s="25" t="s">
        <v>1228</v>
      </c>
      <c r="I1105" s="27" t="n">
        <v>57532320</v>
      </c>
      <c r="J1105" s="28" t="n">
        <v>43555</v>
      </c>
      <c r="K1105" s="29" t="n">
        <v>12</v>
      </c>
      <c r="L1105" s="30" t="s">
        <v>34</v>
      </c>
      <c r="M1105" s="31" t="s">
        <v>35</v>
      </c>
      <c r="N1105" s="31" t="s">
        <v>36</v>
      </c>
    </row>
    <row r="1106" s="24" customFormat="true" ht="69" hidden="false" customHeight="true" outlineLevel="0" collapsed="false">
      <c r="B1106" s="25" t="s">
        <v>1102</v>
      </c>
      <c r="C1106" s="25" t="s">
        <v>245</v>
      </c>
      <c r="D1106" s="25" t="s">
        <v>1193</v>
      </c>
      <c r="E1106" s="26" t="s">
        <v>129</v>
      </c>
      <c r="F1106" s="26" t="s">
        <v>421</v>
      </c>
      <c r="G1106" s="26" t="n">
        <v>12</v>
      </c>
      <c r="H1106" s="25" t="s">
        <v>1229</v>
      </c>
      <c r="I1106" s="27" t="n">
        <v>57532320</v>
      </c>
      <c r="J1106" s="28" t="n">
        <v>43555</v>
      </c>
      <c r="K1106" s="29" t="n">
        <v>12</v>
      </c>
      <c r="L1106" s="30" t="s">
        <v>34</v>
      </c>
      <c r="M1106" s="31" t="s">
        <v>35</v>
      </c>
      <c r="N1106" s="31" t="s">
        <v>36</v>
      </c>
    </row>
    <row r="1107" s="24" customFormat="true" ht="69" hidden="false" customHeight="true" outlineLevel="0" collapsed="false">
      <c r="B1107" s="25" t="s">
        <v>1102</v>
      </c>
      <c r="C1107" s="25" t="s">
        <v>245</v>
      </c>
      <c r="D1107" s="25" t="s">
        <v>1193</v>
      </c>
      <c r="E1107" s="26" t="s">
        <v>129</v>
      </c>
      <c r="F1107" s="26" t="s">
        <v>423</v>
      </c>
      <c r="G1107" s="26" t="n">
        <v>12</v>
      </c>
      <c r="H1107" s="25" t="s">
        <v>1230</v>
      </c>
      <c r="I1107" s="27" t="n">
        <v>57532320</v>
      </c>
      <c r="J1107" s="28" t="n">
        <v>43555</v>
      </c>
      <c r="K1107" s="29" t="n">
        <v>12</v>
      </c>
      <c r="L1107" s="30" t="s">
        <v>34</v>
      </c>
      <c r="M1107" s="31" t="s">
        <v>35</v>
      </c>
      <c r="N1107" s="31" t="s">
        <v>36</v>
      </c>
    </row>
    <row r="1108" s="24" customFormat="true" ht="69" hidden="false" customHeight="true" outlineLevel="0" collapsed="false">
      <c r="B1108" s="25" t="s">
        <v>1102</v>
      </c>
      <c r="C1108" s="25" t="s">
        <v>245</v>
      </c>
      <c r="D1108" s="25" t="s">
        <v>1193</v>
      </c>
      <c r="E1108" s="26" t="s">
        <v>129</v>
      </c>
      <c r="F1108" s="26" t="s">
        <v>425</v>
      </c>
      <c r="G1108" s="26" t="n">
        <v>12</v>
      </c>
      <c r="H1108" s="25" t="s">
        <v>1231</v>
      </c>
      <c r="I1108" s="27" t="n">
        <v>57532320</v>
      </c>
      <c r="J1108" s="28" t="n">
        <v>43555</v>
      </c>
      <c r="K1108" s="29" t="n">
        <v>12</v>
      </c>
      <c r="L1108" s="30" t="s">
        <v>34</v>
      </c>
      <c r="M1108" s="31" t="s">
        <v>35</v>
      </c>
      <c r="N1108" s="31" t="s">
        <v>36</v>
      </c>
    </row>
    <row r="1109" s="24" customFormat="true" ht="69" hidden="false" customHeight="true" outlineLevel="0" collapsed="false">
      <c r="B1109" s="25" t="s">
        <v>1102</v>
      </c>
      <c r="C1109" s="25" t="s">
        <v>245</v>
      </c>
      <c r="D1109" s="25" t="s">
        <v>1193</v>
      </c>
      <c r="E1109" s="26" t="s">
        <v>129</v>
      </c>
      <c r="F1109" s="26" t="s">
        <v>427</v>
      </c>
      <c r="G1109" s="26" t="n">
        <v>12</v>
      </c>
      <c r="H1109" s="25" t="s">
        <v>1232</v>
      </c>
      <c r="I1109" s="27" t="n">
        <v>57532320</v>
      </c>
      <c r="J1109" s="28" t="n">
        <v>43555</v>
      </c>
      <c r="K1109" s="29" t="n">
        <v>12</v>
      </c>
      <c r="L1109" s="30" t="s">
        <v>34</v>
      </c>
      <c r="M1109" s="31" t="s">
        <v>35</v>
      </c>
      <c r="N1109" s="31" t="s">
        <v>36</v>
      </c>
    </row>
    <row r="1110" s="24" customFormat="true" ht="69" hidden="false" customHeight="true" outlineLevel="0" collapsed="false">
      <c r="B1110" s="25" t="s">
        <v>1102</v>
      </c>
      <c r="C1110" s="25" t="s">
        <v>245</v>
      </c>
      <c r="D1110" s="25" t="s">
        <v>1193</v>
      </c>
      <c r="E1110" s="26" t="s">
        <v>129</v>
      </c>
      <c r="F1110" s="26" t="s">
        <v>429</v>
      </c>
      <c r="G1110" s="26" t="n">
        <v>12</v>
      </c>
      <c r="H1110" s="25" t="s">
        <v>1233</v>
      </c>
      <c r="I1110" s="27" t="n">
        <v>57532320</v>
      </c>
      <c r="J1110" s="28" t="n">
        <v>43555</v>
      </c>
      <c r="K1110" s="29" t="n">
        <v>12</v>
      </c>
      <c r="L1110" s="30" t="s">
        <v>34</v>
      </c>
      <c r="M1110" s="31" t="s">
        <v>35</v>
      </c>
      <c r="N1110" s="31" t="s">
        <v>36</v>
      </c>
    </row>
    <row r="1111" s="24" customFormat="true" ht="69" hidden="false" customHeight="true" outlineLevel="0" collapsed="false">
      <c r="B1111" s="25" t="s">
        <v>1102</v>
      </c>
      <c r="C1111" s="25" t="s">
        <v>245</v>
      </c>
      <c r="D1111" s="25" t="s">
        <v>1193</v>
      </c>
      <c r="E1111" s="26" t="s">
        <v>129</v>
      </c>
      <c r="F1111" s="26" t="s">
        <v>431</v>
      </c>
      <c r="G1111" s="26" t="n">
        <v>12</v>
      </c>
      <c r="H1111" s="25" t="s">
        <v>1234</v>
      </c>
      <c r="I1111" s="27" t="n">
        <v>57532320</v>
      </c>
      <c r="J1111" s="28" t="n">
        <v>43555</v>
      </c>
      <c r="K1111" s="29" t="n">
        <v>12</v>
      </c>
      <c r="L1111" s="30" t="s">
        <v>34</v>
      </c>
      <c r="M1111" s="31" t="s">
        <v>35</v>
      </c>
      <c r="N1111" s="31" t="s">
        <v>36</v>
      </c>
    </row>
    <row r="1112" s="24" customFormat="true" ht="69" hidden="false" customHeight="true" outlineLevel="0" collapsed="false">
      <c r="B1112" s="25" t="s">
        <v>1102</v>
      </c>
      <c r="C1112" s="25" t="s">
        <v>245</v>
      </c>
      <c r="D1112" s="25" t="s">
        <v>1193</v>
      </c>
      <c r="E1112" s="26" t="s">
        <v>129</v>
      </c>
      <c r="F1112" s="26" t="s">
        <v>433</v>
      </c>
      <c r="G1112" s="26" t="n">
        <v>12</v>
      </c>
      <c r="H1112" s="25" t="s">
        <v>1235</v>
      </c>
      <c r="I1112" s="27" t="n">
        <v>57532320</v>
      </c>
      <c r="J1112" s="28" t="n">
        <v>43555</v>
      </c>
      <c r="K1112" s="29" t="n">
        <v>12</v>
      </c>
      <c r="L1112" s="30" t="s">
        <v>34</v>
      </c>
      <c r="M1112" s="31" t="s">
        <v>35</v>
      </c>
      <c r="N1112" s="31" t="s">
        <v>36</v>
      </c>
    </row>
    <row r="1113" s="24" customFormat="true" ht="69" hidden="false" customHeight="true" outlineLevel="0" collapsed="false">
      <c r="B1113" s="25" t="s">
        <v>1102</v>
      </c>
      <c r="C1113" s="25" t="s">
        <v>245</v>
      </c>
      <c r="D1113" s="25" t="s">
        <v>1193</v>
      </c>
      <c r="E1113" s="26" t="s">
        <v>129</v>
      </c>
      <c r="F1113" s="26" t="s">
        <v>435</v>
      </c>
      <c r="G1113" s="26" t="n">
        <v>12</v>
      </c>
      <c r="H1113" s="25" t="s">
        <v>1236</v>
      </c>
      <c r="I1113" s="27" t="n">
        <v>57532320</v>
      </c>
      <c r="J1113" s="28" t="n">
        <v>43555</v>
      </c>
      <c r="K1113" s="29" t="n">
        <v>12</v>
      </c>
      <c r="L1113" s="30" t="s">
        <v>34</v>
      </c>
      <c r="M1113" s="31" t="s">
        <v>35</v>
      </c>
      <c r="N1113" s="31" t="s">
        <v>36</v>
      </c>
    </row>
    <row r="1114" s="24" customFormat="true" ht="69" hidden="false" customHeight="true" outlineLevel="0" collapsed="false">
      <c r="B1114" s="25" t="s">
        <v>1102</v>
      </c>
      <c r="C1114" s="25" t="s">
        <v>245</v>
      </c>
      <c r="D1114" s="25" t="s">
        <v>1193</v>
      </c>
      <c r="E1114" s="26" t="s">
        <v>129</v>
      </c>
      <c r="F1114" s="26" t="s">
        <v>437</v>
      </c>
      <c r="G1114" s="26" t="n">
        <v>12</v>
      </c>
      <c r="H1114" s="25" t="s">
        <v>1237</v>
      </c>
      <c r="I1114" s="27" t="n">
        <v>57532320</v>
      </c>
      <c r="J1114" s="28" t="n">
        <v>43555</v>
      </c>
      <c r="K1114" s="29" t="n">
        <v>12</v>
      </c>
      <c r="L1114" s="30" t="s">
        <v>34</v>
      </c>
      <c r="M1114" s="31" t="s">
        <v>35</v>
      </c>
      <c r="N1114" s="31" t="s">
        <v>36</v>
      </c>
    </row>
    <row r="1115" s="24" customFormat="true" ht="69" hidden="false" customHeight="true" outlineLevel="0" collapsed="false">
      <c r="B1115" s="25" t="s">
        <v>1102</v>
      </c>
      <c r="C1115" s="25" t="s">
        <v>245</v>
      </c>
      <c r="D1115" s="25" t="s">
        <v>1193</v>
      </c>
      <c r="E1115" s="26" t="s">
        <v>129</v>
      </c>
      <c r="F1115" s="26" t="s">
        <v>439</v>
      </c>
      <c r="G1115" s="26" t="n">
        <v>12</v>
      </c>
      <c r="H1115" s="25" t="s">
        <v>1238</v>
      </c>
      <c r="I1115" s="27" t="n">
        <v>57532320</v>
      </c>
      <c r="J1115" s="28" t="n">
        <v>43555</v>
      </c>
      <c r="K1115" s="29" t="n">
        <v>12</v>
      </c>
      <c r="L1115" s="30" t="s">
        <v>34</v>
      </c>
      <c r="M1115" s="31" t="s">
        <v>35</v>
      </c>
      <c r="N1115" s="31" t="s">
        <v>36</v>
      </c>
    </row>
    <row r="1116" s="24" customFormat="true" ht="69" hidden="false" customHeight="true" outlineLevel="0" collapsed="false">
      <c r="B1116" s="25" t="s">
        <v>1102</v>
      </c>
      <c r="C1116" s="25" t="s">
        <v>245</v>
      </c>
      <c r="D1116" s="25" t="s">
        <v>1193</v>
      </c>
      <c r="E1116" s="26" t="s">
        <v>129</v>
      </c>
      <c r="F1116" s="26" t="s">
        <v>441</v>
      </c>
      <c r="G1116" s="26" t="n">
        <v>12</v>
      </c>
      <c r="H1116" s="25" t="s">
        <v>1239</v>
      </c>
      <c r="I1116" s="27" t="n">
        <v>57532320</v>
      </c>
      <c r="J1116" s="28" t="n">
        <v>43555</v>
      </c>
      <c r="K1116" s="29" t="n">
        <v>12</v>
      </c>
      <c r="L1116" s="30" t="s">
        <v>34</v>
      </c>
      <c r="M1116" s="31" t="s">
        <v>35</v>
      </c>
      <c r="N1116" s="31" t="s">
        <v>36</v>
      </c>
    </row>
    <row r="1117" s="24" customFormat="true" ht="69" hidden="false" customHeight="true" outlineLevel="0" collapsed="false">
      <c r="B1117" s="25" t="s">
        <v>1102</v>
      </c>
      <c r="C1117" s="25" t="s">
        <v>245</v>
      </c>
      <c r="D1117" s="25" t="s">
        <v>1193</v>
      </c>
      <c r="E1117" s="26" t="s">
        <v>129</v>
      </c>
      <c r="F1117" s="26" t="s">
        <v>443</v>
      </c>
      <c r="G1117" s="26" t="n">
        <v>12</v>
      </c>
      <c r="H1117" s="25" t="s">
        <v>1240</v>
      </c>
      <c r="I1117" s="27" t="n">
        <v>57532320</v>
      </c>
      <c r="J1117" s="28" t="n">
        <v>43555</v>
      </c>
      <c r="K1117" s="29" t="n">
        <v>12</v>
      </c>
      <c r="L1117" s="30" t="s">
        <v>34</v>
      </c>
      <c r="M1117" s="31" t="s">
        <v>35</v>
      </c>
      <c r="N1117" s="31" t="s">
        <v>36</v>
      </c>
    </row>
    <row r="1118" s="24" customFormat="true" ht="69" hidden="false" customHeight="true" outlineLevel="0" collapsed="false">
      <c r="B1118" s="25" t="s">
        <v>1102</v>
      </c>
      <c r="C1118" s="25" t="s">
        <v>245</v>
      </c>
      <c r="D1118" s="25" t="s">
        <v>1193</v>
      </c>
      <c r="E1118" s="26" t="s">
        <v>129</v>
      </c>
      <c r="F1118" s="26" t="s">
        <v>445</v>
      </c>
      <c r="G1118" s="26" t="n">
        <v>12</v>
      </c>
      <c r="H1118" s="25" t="s">
        <v>1241</v>
      </c>
      <c r="I1118" s="27" t="n">
        <v>57532320</v>
      </c>
      <c r="J1118" s="28" t="n">
        <v>43555</v>
      </c>
      <c r="K1118" s="29" t="n">
        <v>12</v>
      </c>
      <c r="L1118" s="30" t="s">
        <v>34</v>
      </c>
      <c r="M1118" s="31" t="s">
        <v>35</v>
      </c>
      <c r="N1118" s="31" t="s">
        <v>36</v>
      </c>
    </row>
    <row r="1119" s="24" customFormat="true" ht="69" hidden="false" customHeight="true" outlineLevel="0" collapsed="false">
      <c r="B1119" s="25" t="s">
        <v>1102</v>
      </c>
      <c r="C1119" s="25" t="s">
        <v>245</v>
      </c>
      <c r="D1119" s="25" t="s">
        <v>1193</v>
      </c>
      <c r="E1119" s="26" t="s">
        <v>129</v>
      </c>
      <c r="F1119" s="26" t="s">
        <v>447</v>
      </c>
      <c r="G1119" s="26" t="n">
        <v>12</v>
      </c>
      <c r="H1119" s="25" t="s">
        <v>1242</v>
      </c>
      <c r="I1119" s="27" t="n">
        <v>57532320</v>
      </c>
      <c r="J1119" s="28" t="n">
        <v>43555</v>
      </c>
      <c r="K1119" s="29" t="n">
        <v>12</v>
      </c>
      <c r="L1119" s="30" t="s">
        <v>34</v>
      </c>
      <c r="M1119" s="31" t="s">
        <v>35</v>
      </c>
      <c r="N1119" s="31" t="s">
        <v>36</v>
      </c>
    </row>
    <row r="1120" s="24" customFormat="true" ht="69" hidden="false" customHeight="true" outlineLevel="0" collapsed="false">
      <c r="B1120" s="25" t="s">
        <v>1102</v>
      </c>
      <c r="C1120" s="25" t="s">
        <v>245</v>
      </c>
      <c r="D1120" s="25" t="s">
        <v>1193</v>
      </c>
      <c r="E1120" s="26" t="s">
        <v>129</v>
      </c>
      <c r="F1120" s="26" t="s">
        <v>449</v>
      </c>
      <c r="G1120" s="26" t="n">
        <v>12</v>
      </c>
      <c r="H1120" s="25" t="s">
        <v>1243</v>
      </c>
      <c r="I1120" s="27" t="n">
        <v>57532320</v>
      </c>
      <c r="J1120" s="28" t="n">
        <v>43555</v>
      </c>
      <c r="K1120" s="29" t="n">
        <v>12</v>
      </c>
      <c r="L1120" s="30" t="s">
        <v>34</v>
      </c>
      <c r="M1120" s="31" t="s">
        <v>35</v>
      </c>
      <c r="N1120" s="31" t="s">
        <v>36</v>
      </c>
    </row>
    <row r="1121" s="24" customFormat="true" ht="69" hidden="false" customHeight="true" outlineLevel="0" collapsed="false">
      <c r="B1121" s="25" t="s">
        <v>1102</v>
      </c>
      <c r="C1121" s="25" t="s">
        <v>245</v>
      </c>
      <c r="D1121" s="25" t="s">
        <v>1193</v>
      </c>
      <c r="E1121" s="26" t="s">
        <v>129</v>
      </c>
      <c r="F1121" s="26" t="s">
        <v>451</v>
      </c>
      <c r="G1121" s="26" t="n">
        <v>12</v>
      </c>
      <c r="H1121" s="25" t="s">
        <v>1244</v>
      </c>
      <c r="I1121" s="27" t="n">
        <v>57532320</v>
      </c>
      <c r="J1121" s="28" t="n">
        <v>43555</v>
      </c>
      <c r="K1121" s="29" t="n">
        <v>12</v>
      </c>
      <c r="L1121" s="30" t="s">
        <v>34</v>
      </c>
      <c r="M1121" s="31" t="s">
        <v>35</v>
      </c>
      <c r="N1121" s="31" t="s">
        <v>36</v>
      </c>
    </row>
    <row r="1122" s="24" customFormat="true" ht="69" hidden="false" customHeight="true" outlineLevel="0" collapsed="false">
      <c r="B1122" s="25" t="s">
        <v>1102</v>
      </c>
      <c r="C1122" s="25" t="s">
        <v>245</v>
      </c>
      <c r="D1122" s="25" t="s">
        <v>1193</v>
      </c>
      <c r="E1122" s="26" t="s">
        <v>129</v>
      </c>
      <c r="F1122" s="26" t="s">
        <v>453</v>
      </c>
      <c r="G1122" s="26" t="n">
        <v>12</v>
      </c>
      <c r="H1122" s="25" t="s">
        <v>1245</v>
      </c>
      <c r="I1122" s="27" t="n">
        <v>57532320</v>
      </c>
      <c r="J1122" s="28" t="n">
        <v>43555</v>
      </c>
      <c r="K1122" s="29" t="n">
        <v>12</v>
      </c>
      <c r="L1122" s="30" t="s">
        <v>34</v>
      </c>
      <c r="M1122" s="31" t="s">
        <v>35</v>
      </c>
      <c r="N1122" s="31" t="s">
        <v>36</v>
      </c>
    </row>
    <row r="1123" s="24" customFormat="true" ht="69" hidden="false" customHeight="true" outlineLevel="0" collapsed="false">
      <c r="B1123" s="25" t="s">
        <v>1102</v>
      </c>
      <c r="C1123" s="25" t="s">
        <v>245</v>
      </c>
      <c r="D1123" s="25" t="s">
        <v>1193</v>
      </c>
      <c r="E1123" s="26" t="s">
        <v>129</v>
      </c>
      <c r="F1123" s="26" t="s">
        <v>455</v>
      </c>
      <c r="G1123" s="26" t="n">
        <v>12</v>
      </c>
      <c r="H1123" s="25" t="s">
        <v>1246</v>
      </c>
      <c r="I1123" s="27" t="n">
        <v>57532320</v>
      </c>
      <c r="J1123" s="28" t="n">
        <v>43555</v>
      </c>
      <c r="K1123" s="29" t="n">
        <v>12</v>
      </c>
      <c r="L1123" s="30" t="s">
        <v>34</v>
      </c>
      <c r="M1123" s="31" t="s">
        <v>35</v>
      </c>
      <c r="N1123" s="31" t="s">
        <v>36</v>
      </c>
    </row>
    <row r="1124" s="24" customFormat="true" ht="69" hidden="false" customHeight="true" outlineLevel="0" collapsed="false">
      <c r="B1124" s="25" t="s">
        <v>1102</v>
      </c>
      <c r="C1124" s="25" t="s">
        <v>245</v>
      </c>
      <c r="D1124" s="25" t="s">
        <v>1193</v>
      </c>
      <c r="E1124" s="26" t="s">
        <v>129</v>
      </c>
      <c r="F1124" s="26" t="s">
        <v>457</v>
      </c>
      <c r="G1124" s="26" t="n">
        <v>12</v>
      </c>
      <c r="H1124" s="25" t="s">
        <v>1247</v>
      </c>
      <c r="I1124" s="27" t="n">
        <v>57532320</v>
      </c>
      <c r="J1124" s="28" t="n">
        <v>43555</v>
      </c>
      <c r="K1124" s="29" t="n">
        <v>12</v>
      </c>
      <c r="L1124" s="30" t="s">
        <v>34</v>
      </c>
      <c r="M1124" s="31" t="s">
        <v>35</v>
      </c>
      <c r="N1124" s="31" t="s">
        <v>36</v>
      </c>
    </row>
    <row r="1125" s="24" customFormat="true" ht="69" hidden="false" customHeight="true" outlineLevel="0" collapsed="false">
      <c r="B1125" s="25" t="s">
        <v>1102</v>
      </c>
      <c r="C1125" s="25" t="s">
        <v>245</v>
      </c>
      <c r="D1125" s="25" t="s">
        <v>1193</v>
      </c>
      <c r="E1125" s="26" t="s">
        <v>129</v>
      </c>
      <c r="F1125" s="26" t="s">
        <v>459</v>
      </c>
      <c r="G1125" s="26" t="n">
        <v>12</v>
      </c>
      <c r="H1125" s="25" t="s">
        <v>1248</v>
      </c>
      <c r="I1125" s="27" t="n">
        <v>57532320</v>
      </c>
      <c r="J1125" s="28" t="n">
        <v>43555</v>
      </c>
      <c r="K1125" s="29" t="n">
        <v>12</v>
      </c>
      <c r="L1125" s="30" t="s">
        <v>34</v>
      </c>
      <c r="M1125" s="31" t="s">
        <v>35</v>
      </c>
      <c r="N1125" s="31" t="s">
        <v>36</v>
      </c>
    </row>
    <row r="1126" s="24" customFormat="true" ht="69" hidden="false" customHeight="true" outlineLevel="0" collapsed="false">
      <c r="B1126" s="25" t="s">
        <v>1102</v>
      </c>
      <c r="C1126" s="25" t="s">
        <v>245</v>
      </c>
      <c r="D1126" s="25" t="s">
        <v>1193</v>
      </c>
      <c r="E1126" s="26" t="s">
        <v>129</v>
      </c>
      <c r="F1126" s="26" t="s">
        <v>461</v>
      </c>
      <c r="G1126" s="26" t="n">
        <v>12</v>
      </c>
      <c r="H1126" s="25" t="s">
        <v>1249</v>
      </c>
      <c r="I1126" s="27" t="n">
        <v>57532320</v>
      </c>
      <c r="J1126" s="28" t="n">
        <v>43555</v>
      </c>
      <c r="K1126" s="29" t="n">
        <v>12</v>
      </c>
      <c r="L1126" s="30" t="s">
        <v>34</v>
      </c>
      <c r="M1126" s="31" t="s">
        <v>35</v>
      </c>
      <c r="N1126" s="31" t="s">
        <v>36</v>
      </c>
    </row>
    <row r="1127" s="24" customFormat="true" ht="69" hidden="false" customHeight="true" outlineLevel="0" collapsed="false">
      <c r="B1127" s="25" t="s">
        <v>1102</v>
      </c>
      <c r="C1127" s="25" t="s">
        <v>245</v>
      </c>
      <c r="D1127" s="25" t="s">
        <v>1193</v>
      </c>
      <c r="E1127" s="26" t="s">
        <v>129</v>
      </c>
      <c r="F1127" s="26" t="s">
        <v>463</v>
      </c>
      <c r="G1127" s="26" t="n">
        <v>12</v>
      </c>
      <c r="H1127" s="25" t="s">
        <v>1250</v>
      </c>
      <c r="I1127" s="27" t="n">
        <v>57532320</v>
      </c>
      <c r="J1127" s="28" t="n">
        <v>43555</v>
      </c>
      <c r="K1127" s="29" t="n">
        <v>12</v>
      </c>
      <c r="L1127" s="30" t="s">
        <v>34</v>
      </c>
      <c r="M1127" s="31" t="s">
        <v>35</v>
      </c>
      <c r="N1127" s="31" t="s">
        <v>36</v>
      </c>
    </row>
    <row r="1128" s="24" customFormat="true" ht="69" hidden="false" customHeight="true" outlineLevel="0" collapsed="false">
      <c r="B1128" s="25" t="s">
        <v>1102</v>
      </c>
      <c r="C1128" s="25" t="s">
        <v>245</v>
      </c>
      <c r="D1128" s="25" t="s">
        <v>1193</v>
      </c>
      <c r="E1128" s="26" t="s">
        <v>129</v>
      </c>
      <c r="F1128" s="26" t="s">
        <v>465</v>
      </c>
      <c r="G1128" s="26" t="n">
        <v>12</v>
      </c>
      <c r="H1128" s="25" t="s">
        <v>1251</v>
      </c>
      <c r="I1128" s="27" t="n">
        <v>57532320</v>
      </c>
      <c r="J1128" s="28" t="n">
        <v>43555</v>
      </c>
      <c r="K1128" s="29" t="n">
        <v>12</v>
      </c>
      <c r="L1128" s="30" t="s">
        <v>34</v>
      </c>
      <c r="M1128" s="31" t="s">
        <v>35</v>
      </c>
      <c r="N1128" s="31" t="s">
        <v>36</v>
      </c>
    </row>
    <row r="1129" s="24" customFormat="true" ht="69" hidden="false" customHeight="true" outlineLevel="0" collapsed="false">
      <c r="B1129" s="25" t="s">
        <v>1102</v>
      </c>
      <c r="C1129" s="25" t="s">
        <v>245</v>
      </c>
      <c r="D1129" s="25" t="s">
        <v>1193</v>
      </c>
      <c r="E1129" s="26" t="s">
        <v>129</v>
      </c>
      <c r="F1129" s="26" t="s">
        <v>467</v>
      </c>
      <c r="G1129" s="26" t="n">
        <v>12</v>
      </c>
      <c r="H1129" s="25" t="s">
        <v>1252</v>
      </c>
      <c r="I1129" s="27" t="n">
        <v>57532320</v>
      </c>
      <c r="J1129" s="28" t="n">
        <v>43555</v>
      </c>
      <c r="K1129" s="29" t="n">
        <v>12</v>
      </c>
      <c r="L1129" s="30" t="s">
        <v>34</v>
      </c>
      <c r="M1129" s="31" t="s">
        <v>35</v>
      </c>
      <c r="N1129" s="31" t="s">
        <v>36</v>
      </c>
    </row>
    <row r="1130" s="24" customFormat="true" ht="69" hidden="false" customHeight="true" outlineLevel="0" collapsed="false">
      <c r="B1130" s="25" t="s">
        <v>1102</v>
      </c>
      <c r="C1130" s="25" t="s">
        <v>245</v>
      </c>
      <c r="D1130" s="25" t="s">
        <v>1193</v>
      </c>
      <c r="E1130" s="26" t="s">
        <v>129</v>
      </c>
      <c r="F1130" s="26" t="s">
        <v>469</v>
      </c>
      <c r="G1130" s="26" t="n">
        <v>12</v>
      </c>
      <c r="H1130" s="25" t="s">
        <v>1253</v>
      </c>
      <c r="I1130" s="27" t="n">
        <v>57532320</v>
      </c>
      <c r="J1130" s="28" t="n">
        <v>43555</v>
      </c>
      <c r="K1130" s="29" t="n">
        <v>12</v>
      </c>
      <c r="L1130" s="30" t="s">
        <v>34</v>
      </c>
      <c r="M1130" s="31" t="s">
        <v>35</v>
      </c>
      <c r="N1130" s="31" t="s">
        <v>36</v>
      </c>
    </row>
    <row r="1131" s="24" customFormat="true" ht="69" hidden="false" customHeight="true" outlineLevel="0" collapsed="false">
      <c r="B1131" s="25" t="s">
        <v>1102</v>
      </c>
      <c r="C1131" s="25" t="s">
        <v>245</v>
      </c>
      <c r="D1131" s="25" t="s">
        <v>1193</v>
      </c>
      <c r="E1131" s="26" t="s">
        <v>129</v>
      </c>
      <c r="F1131" s="26" t="s">
        <v>471</v>
      </c>
      <c r="G1131" s="26" t="n">
        <v>12</v>
      </c>
      <c r="H1131" s="25" t="s">
        <v>1254</v>
      </c>
      <c r="I1131" s="27" t="n">
        <v>57532320</v>
      </c>
      <c r="J1131" s="28" t="n">
        <v>43555</v>
      </c>
      <c r="K1131" s="29" t="n">
        <v>12</v>
      </c>
      <c r="L1131" s="30" t="s">
        <v>34</v>
      </c>
      <c r="M1131" s="31" t="s">
        <v>35</v>
      </c>
      <c r="N1131" s="31" t="s">
        <v>36</v>
      </c>
    </row>
    <row r="1132" s="24" customFormat="true" ht="69" hidden="false" customHeight="true" outlineLevel="0" collapsed="false">
      <c r="B1132" s="25" t="s">
        <v>1102</v>
      </c>
      <c r="C1132" s="25" t="s">
        <v>245</v>
      </c>
      <c r="D1132" s="25" t="s">
        <v>1193</v>
      </c>
      <c r="E1132" s="26" t="s">
        <v>129</v>
      </c>
      <c r="F1132" s="26" t="s">
        <v>473</v>
      </c>
      <c r="G1132" s="26" t="n">
        <v>12</v>
      </c>
      <c r="H1132" s="25" t="s">
        <v>1255</v>
      </c>
      <c r="I1132" s="27" t="n">
        <v>57532320</v>
      </c>
      <c r="J1132" s="28" t="n">
        <v>43555</v>
      </c>
      <c r="K1132" s="29" t="n">
        <v>12</v>
      </c>
      <c r="L1132" s="30" t="s">
        <v>34</v>
      </c>
      <c r="M1132" s="31" t="s">
        <v>35</v>
      </c>
      <c r="N1132" s="31" t="s">
        <v>36</v>
      </c>
    </row>
    <row r="1133" s="24" customFormat="true" ht="69" hidden="false" customHeight="true" outlineLevel="0" collapsed="false">
      <c r="B1133" s="25" t="s">
        <v>1102</v>
      </c>
      <c r="C1133" s="25" t="s">
        <v>245</v>
      </c>
      <c r="D1133" s="25" t="s">
        <v>1193</v>
      </c>
      <c r="E1133" s="26" t="s">
        <v>129</v>
      </c>
      <c r="F1133" s="26" t="s">
        <v>475</v>
      </c>
      <c r="G1133" s="26" t="n">
        <v>12</v>
      </c>
      <c r="H1133" s="25" t="s">
        <v>1256</v>
      </c>
      <c r="I1133" s="27" t="n">
        <v>57532320</v>
      </c>
      <c r="J1133" s="28" t="n">
        <v>43555</v>
      </c>
      <c r="K1133" s="29" t="n">
        <v>12</v>
      </c>
      <c r="L1133" s="30" t="s">
        <v>34</v>
      </c>
      <c r="M1133" s="31" t="s">
        <v>35</v>
      </c>
      <c r="N1133" s="31" t="s">
        <v>36</v>
      </c>
    </row>
    <row r="1134" s="24" customFormat="true" ht="69" hidden="false" customHeight="true" outlineLevel="0" collapsed="false">
      <c r="B1134" s="25" t="s">
        <v>1102</v>
      </c>
      <c r="C1134" s="25" t="s">
        <v>245</v>
      </c>
      <c r="D1134" s="25" t="s">
        <v>1193</v>
      </c>
      <c r="E1134" s="26" t="s">
        <v>129</v>
      </c>
      <c r="F1134" s="26" t="s">
        <v>477</v>
      </c>
      <c r="G1134" s="26" t="n">
        <v>12</v>
      </c>
      <c r="H1134" s="25" t="s">
        <v>1257</v>
      </c>
      <c r="I1134" s="27" t="n">
        <v>57532320</v>
      </c>
      <c r="J1134" s="28" t="n">
        <v>43555</v>
      </c>
      <c r="K1134" s="29" t="n">
        <v>12</v>
      </c>
      <c r="L1134" s="30" t="s">
        <v>34</v>
      </c>
      <c r="M1134" s="31" t="s">
        <v>35</v>
      </c>
      <c r="N1134" s="31" t="s">
        <v>36</v>
      </c>
    </row>
    <row r="1135" s="24" customFormat="true" ht="69" hidden="false" customHeight="true" outlineLevel="0" collapsed="false">
      <c r="B1135" s="25" t="s">
        <v>1102</v>
      </c>
      <c r="C1135" s="25" t="s">
        <v>245</v>
      </c>
      <c r="D1135" s="25" t="s">
        <v>1193</v>
      </c>
      <c r="E1135" s="26" t="s">
        <v>129</v>
      </c>
      <c r="F1135" s="26" t="s">
        <v>479</v>
      </c>
      <c r="G1135" s="26" t="n">
        <v>12</v>
      </c>
      <c r="H1135" s="25" t="s">
        <v>1258</v>
      </c>
      <c r="I1135" s="27" t="n">
        <v>57532320</v>
      </c>
      <c r="J1135" s="28" t="n">
        <v>43555</v>
      </c>
      <c r="K1135" s="29" t="n">
        <v>12</v>
      </c>
      <c r="L1135" s="30" t="s">
        <v>34</v>
      </c>
      <c r="M1135" s="31" t="s">
        <v>35</v>
      </c>
      <c r="N1135" s="31" t="s">
        <v>36</v>
      </c>
    </row>
    <row r="1136" s="24" customFormat="true" ht="69" hidden="false" customHeight="true" outlineLevel="0" collapsed="false">
      <c r="B1136" s="25" t="s">
        <v>1102</v>
      </c>
      <c r="C1136" s="25" t="s">
        <v>245</v>
      </c>
      <c r="D1136" s="25" t="s">
        <v>1193</v>
      </c>
      <c r="E1136" s="26" t="s">
        <v>129</v>
      </c>
      <c r="F1136" s="26" t="s">
        <v>481</v>
      </c>
      <c r="G1136" s="26" t="n">
        <v>12</v>
      </c>
      <c r="H1136" s="25" t="s">
        <v>1259</v>
      </c>
      <c r="I1136" s="27" t="n">
        <v>57532320</v>
      </c>
      <c r="J1136" s="28" t="n">
        <v>43555</v>
      </c>
      <c r="K1136" s="29" t="n">
        <v>12</v>
      </c>
      <c r="L1136" s="30" t="s">
        <v>34</v>
      </c>
      <c r="M1136" s="31" t="s">
        <v>35</v>
      </c>
      <c r="N1136" s="31" t="s">
        <v>36</v>
      </c>
    </row>
    <row r="1137" s="24" customFormat="true" ht="69" hidden="false" customHeight="true" outlineLevel="0" collapsed="false">
      <c r="B1137" s="25" t="s">
        <v>1102</v>
      </c>
      <c r="C1137" s="25" t="s">
        <v>245</v>
      </c>
      <c r="D1137" s="25" t="s">
        <v>1193</v>
      </c>
      <c r="E1137" s="26" t="s">
        <v>129</v>
      </c>
      <c r="F1137" s="26" t="s">
        <v>483</v>
      </c>
      <c r="G1137" s="26" t="n">
        <v>12</v>
      </c>
      <c r="H1137" s="25" t="s">
        <v>1260</v>
      </c>
      <c r="I1137" s="27" t="n">
        <v>57532320</v>
      </c>
      <c r="J1137" s="28" t="n">
        <v>43555</v>
      </c>
      <c r="K1137" s="29" t="n">
        <v>12</v>
      </c>
      <c r="L1137" s="30" t="s">
        <v>34</v>
      </c>
      <c r="M1137" s="31" t="s">
        <v>35</v>
      </c>
      <c r="N1137" s="31" t="s">
        <v>36</v>
      </c>
    </row>
    <row r="1138" s="24" customFormat="true" ht="69" hidden="false" customHeight="true" outlineLevel="0" collapsed="false">
      <c r="B1138" s="25" t="s">
        <v>1102</v>
      </c>
      <c r="C1138" s="25" t="s">
        <v>245</v>
      </c>
      <c r="D1138" s="25" t="s">
        <v>1193</v>
      </c>
      <c r="E1138" s="26" t="s">
        <v>129</v>
      </c>
      <c r="F1138" s="26" t="s">
        <v>485</v>
      </c>
      <c r="G1138" s="26" t="n">
        <v>12</v>
      </c>
      <c r="H1138" s="25" t="s">
        <v>1261</v>
      </c>
      <c r="I1138" s="27" t="n">
        <v>57532320</v>
      </c>
      <c r="J1138" s="28" t="n">
        <v>43555</v>
      </c>
      <c r="K1138" s="29" t="n">
        <v>12</v>
      </c>
      <c r="L1138" s="30" t="s">
        <v>34</v>
      </c>
      <c r="M1138" s="31" t="s">
        <v>35</v>
      </c>
      <c r="N1138" s="31" t="s">
        <v>36</v>
      </c>
    </row>
    <row r="1139" s="24" customFormat="true" ht="69" hidden="false" customHeight="true" outlineLevel="0" collapsed="false">
      <c r="B1139" s="25" t="s">
        <v>1102</v>
      </c>
      <c r="C1139" s="25" t="s">
        <v>245</v>
      </c>
      <c r="D1139" s="25" t="s">
        <v>1193</v>
      </c>
      <c r="E1139" s="26" t="s">
        <v>129</v>
      </c>
      <c r="F1139" s="26" t="s">
        <v>487</v>
      </c>
      <c r="G1139" s="26" t="n">
        <v>12</v>
      </c>
      <c r="H1139" s="25" t="s">
        <v>1262</v>
      </c>
      <c r="I1139" s="27" t="n">
        <v>57532320</v>
      </c>
      <c r="J1139" s="28" t="n">
        <v>43555</v>
      </c>
      <c r="K1139" s="29" t="n">
        <v>12</v>
      </c>
      <c r="L1139" s="30" t="s">
        <v>34</v>
      </c>
      <c r="M1139" s="31" t="s">
        <v>35</v>
      </c>
      <c r="N1139" s="31" t="s">
        <v>36</v>
      </c>
    </row>
    <row r="1140" s="24" customFormat="true" ht="69" hidden="false" customHeight="true" outlineLevel="0" collapsed="false">
      <c r="B1140" s="25" t="s">
        <v>1102</v>
      </c>
      <c r="C1140" s="25" t="s">
        <v>245</v>
      </c>
      <c r="D1140" s="25" t="s">
        <v>1193</v>
      </c>
      <c r="E1140" s="26" t="s">
        <v>129</v>
      </c>
      <c r="F1140" s="26" t="s">
        <v>489</v>
      </c>
      <c r="G1140" s="26" t="n">
        <v>12</v>
      </c>
      <c r="H1140" s="25" t="s">
        <v>1263</v>
      </c>
      <c r="I1140" s="27" t="n">
        <v>57532320</v>
      </c>
      <c r="J1140" s="28" t="n">
        <v>43555</v>
      </c>
      <c r="K1140" s="29" t="n">
        <v>12</v>
      </c>
      <c r="L1140" s="30" t="s">
        <v>34</v>
      </c>
      <c r="M1140" s="31" t="s">
        <v>35</v>
      </c>
      <c r="N1140" s="31" t="s">
        <v>36</v>
      </c>
    </row>
    <row r="1141" s="24" customFormat="true" ht="69" hidden="false" customHeight="true" outlineLevel="0" collapsed="false">
      <c r="B1141" s="25" t="s">
        <v>1102</v>
      </c>
      <c r="C1141" s="25" t="s">
        <v>245</v>
      </c>
      <c r="D1141" s="25" t="s">
        <v>1193</v>
      </c>
      <c r="E1141" s="26" t="s">
        <v>129</v>
      </c>
      <c r="F1141" s="26" t="s">
        <v>491</v>
      </c>
      <c r="G1141" s="26" t="n">
        <v>12</v>
      </c>
      <c r="H1141" s="25" t="s">
        <v>1264</v>
      </c>
      <c r="I1141" s="27" t="n">
        <v>57532320</v>
      </c>
      <c r="J1141" s="28" t="n">
        <v>43555</v>
      </c>
      <c r="K1141" s="29" t="n">
        <v>12</v>
      </c>
      <c r="L1141" s="30" t="s">
        <v>34</v>
      </c>
      <c r="M1141" s="31" t="s">
        <v>35</v>
      </c>
      <c r="N1141" s="31" t="s">
        <v>36</v>
      </c>
    </row>
    <row r="1142" s="24" customFormat="true" ht="69" hidden="false" customHeight="true" outlineLevel="0" collapsed="false">
      <c r="B1142" s="25" t="s">
        <v>1102</v>
      </c>
      <c r="C1142" s="25" t="s">
        <v>245</v>
      </c>
      <c r="D1142" s="25" t="s">
        <v>1193</v>
      </c>
      <c r="E1142" s="26" t="s">
        <v>129</v>
      </c>
      <c r="F1142" s="26" t="s">
        <v>493</v>
      </c>
      <c r="G1142" s="26" t="n">
        <v>12</v>
      </c>
      <c r="H1142" s="25" t="s">
        <v>1265</v>
      </c>
      <c r="I1142" s="27" t="n">
        <v>57532320</v>
      </c>
      <c r="J1142" s="28" t="n">
        <v>43555</v>
      </c>
      <c r="K1142" s="29" t="n">
        <v>12</v>
      </c>
      <c r="L1142" s="30" t="s">
        <v>34</v>
      </c>
      <c r="M1142" s="31" t="s">
        <v>35</v>
      </c>
      <c r="N1142" s="31" t="s">
        <v>36</v>
      </c>
    </row>
    <row r="1143" s="24" customFormat="true" ht="69" hidden="false" customHeight="true" outlineLevel="0" collapsed="false">
      <c r="B1143" s="25" t="s">
        <v>1102</v>
      </c>
      <c r="C1143" s="25" t="s">
        <v>245</v>
      </c>
      <c r="D1143" s="25" t="s">
        <v>1193</v>
      </c>
      <c r="E1143" s="26" t="s">
        <v>129</v>
      </c>
      <c r="F1143" s="26" t="s">
        <v>495</v>
      </c>
      <c r="G1143" s="26" t="n">
        <v>12</v>
      </c>
      <c r="H1143" s="25" t="s">
        <v>1266</v>
      </c>
      <c r="I1143" s="27" t="n">
        <v>50820480</v>
      </c>
      <c r="J1143" s="28" t="n">
        <v>43555</v>
      </c>
      <c r="K1143" s="29" t="n">
        <v>12</v>
      </c>
      <c r="L1143" s="30" t="s">
        <v>34</v>
      </c>
      <c r="M1143" s="31" t="s">
        <v>35</v>
      </c>
      <c r="N1143" s="31" t="s">
        <v>36</v>
      </c>
    </row>
    <row r="1144" s="24" customFormat="true" ht="69" hidden="false" customHeight="true" outlineLevel="0" collapsed="false">
      <c r="B1144" s="25" t="s">
        <v>1102</v>
      </c>
      <c r="C1144" s="25" t="s">
        <v>245</v>
      </c>
      <c r="D1144" s="25" t="s">
        <v>1193</v>
      </c>
      <c r="E1144" s="26" t="s">
        <v>129</v>
      </c>
      <c r="F1144" s="26" t="s">
        <v>497</v>
      </c>
      <c r="G1144" s="26" t="n">
        <v>12</v>
      </c>
      <c r="H1144" s="25" t="s">
        <v>1267</v>
      </c>
      <c r="I1144" s="27" t="n">
        <v>44102520</v>
      </c>
      <c r="J1144" s="28" t="n">
        <v>43555</v>
      </c>
      <c r="K1144" s="29" t="n">
        <v>12</v>
      </c>
      <c r="L1144" s="30" t="s">
        <v>34</v>
      </c>
      <c r="M1144" s="31" t="s">
        <v>35</v>
      </c>
      <c r="N1144" s="31" t="s">
        <v>36</v>
      </c>
    </row>
    <row r="1145" s="24" customFormat="true" ht="69" hidden="false" customHeight="true" outlineLevel="0" collapsed="false">
      <c r="B1145" s="25" t="s">
        <v>1102</v>
      </c>
      <c r="C1145" s="25" t="s">
        <v>245</v>
      </c>
      <c r="D1145" s="25" t="s">
        <v>1193</v>
      </c>
      <c r="E1145" s="26" t="s">
        <v>129</v>
      </c>
      <c r="F1145" s="26" t="s">
        <v>499</v>
      </c>
      <c r="G1145" s="26" t="n">
        <v>12</v>
      </c>
      <c r="H1145" s="25" t="s">
        <v>1268</v>
      </c>
      <c r="I1145" s="27" t="n">
        <v>44102520</v>
      </c>
      <c r="J1145" s="28" t="n">
        <v>43555</v>
      </c>
      <c r="K1145" s="29" t="n">
        <v>12</v>
      </c>
      <c r="L1145" s="30" t="s">
        <v>34</v>
      </c>
      <c r="M1145" s="31" t="s">
        <v>35</v>
      </c>
      <c r="N1145" s="31" t="s">
        <v>36</v>
      </c>
    </row>
    <row r="1146" s="24" customFormat="true" ht="69" hidden="false" customHeight="true" outlineLevel="0" collapsed="false">
      <c r="B1146" s="25" t="s">
        <v>1102</v>
      </c>
      <c r="C1146" s="25" t="s">
        <v>245</v>
      </c>
      <c r="D1146" s="25" t="s">
        <v>1193</v>
      </c>
      <c r="E1146" s="26" t="s">
        <v>129</v>
      </c>
      <c r="F1146" s="26" t="s">
        <v>501</v>
      </c>
      <c r="G1146" s="26" t="n">
        <v>12</v>
      </c>
      <c r="H1146" s="25" t="s">
        <v>1269</v>
      </c>
      <c r="I1146" s="27" t="n">
        <v>41254920</v>
      </c>
      <c r="J1146" s="28" t="n">
        <v>43555</v>
      </c>
      <c r="K1146" s="29" t="n">
        <v>12</v>
      </c>
      <c r="L1146" s="30" t="s">
        <v>34</v>
      </c>
      <c r="M1146" s="31" t="s">
        <v>35</v>
      </c>
      <c r="N1146" s="31" t="s">
        <v>36</v>
      </c>
    </row>
    <row r="1147" s="24" customFormat="true" ht="69" hidden="false" customHeight="true" outlineLevel="0" collapsed="false">
      <c r="B1147" s="25" t="s">
        <v>1102</v>
      </c>
      <c r="C1147" s="25" t="s">
        <v>245</v>
      </c>
      <c r="D1147" s="25" t="s">
        <v>1193</v>
      </c>
      <c r="E1147" s="26" t="s">
        <v>129</v>
      </c>
      <c r="F1147" s="26" t="s">
        <v>503</v>
      </c>
      <c r="G1147" s="26" t="n">
        <v>12</v>
      </c>
      <c r="H1147" s="25" t="s">
        <v>1270</v>
      </c>
      <c r="I1147" s="27" t="n">
        <v>41254920</v>
      </c>
      <c r="J1147" s="28" t="n">
        <v>43555</v>
      </c>
      <c r="K1147" s="29" t="n">
        <v>12</v>
      </c>
      <c r="L1147" s="30" t="s">
        <v>34</v>
      </c>
      <c r="M1147" s="31" t="s">
        <v>35</v>
      </c>
      <c r="N1147" s="31" t="s">
        <v>36</v>
      </c>
    </row>
    <row r="1148" s="24" customFormat="true" ht="69" hidden="false" customHeight="true" outlineLevel="0" collapsed="false">
      <c r="B1148" s="25" t="s">
        <v>1102</v>
      </c>
      <c r="C1148" s="25" t="s">
        <v>245</v>
      </c>
      <c r="D1148" s="25" t="s">
        <v>1193</v>
      </c>
      <c r="E1148" s="26" t="s">
        <v>129</v>
      </c>
      <c r="F1148" s="26" t="s">
        <v>505</v>
      </c>
      <c r="G1148" s="26" t="n">
        <v>12</v>
      </c>
      <c r="H1148" s="25" t="s">
        <v>1271</v>
      </c>
      <c r="I1148" s="27" t="n">
        <v>44102520</v>
      </c>
      <c r="J1148" s="28" t="n">
        <v>43555</v>
      </c>
      <c r="K1148" s="29" t="n">
        <v>12</v>
      </c>
      <c r="L1148" s="30" t="s">
        <v>34</v>
      </c>
      <c r="M1148" s="31" t="s">
        <v>35</v>
      </c>
      <c r="N1148" s="31" t="s">
        <v>36</v>
      </c>
    </row>
    <row r="1149" s="24" customFormat="true" ht="69" hidden="false" customHeight="true" outlineLevel="0" collapsed="false">
      <c r="B1149" s="25" t="s">
        <v>1102</v>
      </c>
      <c r="C1149" s="25" t="s">
        <v>245</v>
      </c>
      <c r="D1149" s="25" t="s">
        <v>1193</v>
      </c>
      <c r="E1149" s="26" t="s">
        <v>129</v>
      </c>
      <c r="F1149" s="26" t="s">
        <v>507</v>
      </c>
      <c r="G1149" s="26" t="n">
        <v>12</v>
      </c>
      <c r="H1149" s="25" t="s">
        <v>1272</v>
      </c>
      <c r="I1149" s="27" t="n">
        <v>41254920</v>
      </c>
      <c r="J1149" s="28" t="n">
        <v>43555</v>
      </c>
      <c r="K1149" s="29" t="n">
        <v>12</v>
      </c>
      <c r="L1149" s="30" t="s">
        <v>34</v>
      </c>
      <c r="M1149" s="31" t="s">
        <v>35</v>
      </c>
      <c r="N1149" s="31" t="s">
        <v>36</v>
      </c>
    </row>
    <row r="1150" s="24" customFormat="true" ht="69" hidden="false" customHeight="true" outlineLevel="0" collapsed="false">
      <c r="B1150" s="25" t="s">
        <v>1102</v>
      </c>
      <c r="C1150" s="25" t="s">
        <v>245</v>
      </c>
      <c r="D1150" s="25" t="s">
        <v>1193</v>
      </c>
      <c r="E1150" s="26" t="s">
        <v>129</v>
      </c>
      <c r="F1150" s="26" t="s">
        <v>509</v>
      </c>
      <c r="G1150" s="26" t="n">
        <v>12</v>
      </c>
      <c r="H1150" s="25" t="s">
        <v>1273</v>
      </c>
      <c r="I1150" s="27" t="n">
        <v>44102520</v>
      </c>
      <c r="J1150" s="28" t="n">
        <v>43555</v>
      </c>
      <c r="K1150" s="29" t="n">
        <v>12</v>
      </c>
      <c r="L1150" s="30" t="s">
        <v>34</v>
      </c>
      <c r="M1150" s="31" t="s">
        <v>35</v>
      </c>
      <c r="N1150" s="31" t="s">
        <v>36</v>
      </c>
    </row>
    <row r="1151" s="24" customFormat="true" ht="69" hidden="false" customHeight="true" outlineLevel="0" collapsed="false">
      <c r="B1151" s="25" t="s">
        <v>1102</v>
      </c>
      <c r="C1151" s="25" t="s">
        <v>245</v>
      </c>
      <c r="D1151" s="25" t="s">
        <v>1193</v>
      </c>
      <c r="E1151" s="26" t="s">
        <v>129</v>
      </c>
      <c r="F1151" s="26" t="s">
        <v>293</v>
      </c>
      <c r="G1151" s="26" t="n">
        <v>12</v>
      </c>
      <c r="H1151" s="25" t="s">
        <v>1274</v>
      </c>
      <c r="I1151" s="27" t="n">
        <v>44102520</v>
      </c>
      <c r="J1151" s="28" t="n">
        <v>43555</v>
      </c>
      <c r="K1151" s="29" t="n">
        <v>12</v>
      </c>
      <c r="L1151" s="30" t="s">
        <v>34</v>
      </c>
      <c r="M1151" s="31" t="s">
        <v>35</v>
      </c>
      <c r="N1151" s="31" t="s">
        <v>36</v>
      </c>
    </row>
    <row r="1152" s="24" customFormat="true" ht="69" hidden="false" customHeight="true" outlineLevel="0" collapsed="false">
      <c r="B1152" s="25" t="s">
        <v>1102</v>
      </c>
      <c r="C1152" s="25" t="s">
        <v>245</v>
      </c>
      <c r="D1152" s="25" t="s">
        <v>1193</v>
      </c>
      <c r="E1152" s="26" t="s">
        <v>129</v>
      </c>
      <c r="F1152" s="26" t="s">
        <v>511</v>
      </c>
      <c r="G1152" s="26" t="n">
        <v>12</v>
      </c>
      <c r="H1152" s="25" t="s">
        <v>1275</v>
      </c>
      <c r="I1152" s="27" t="n">
        <v>44102520</v>
      </c>
      <c r="J1152" s="28" t="n">
        <v>43555</v>
      </c>
      <c r="K1152" s="29" t="n">
        <v>12</v>
      </c>
      <c r="L1152" s="30" t="s">
        <v>34</v>
      </c>
      <c r="M1152" s="31" t="s">
        <v>35</v>
      </c>
      <c r="N1152" s="31" t="s">
        <v>36</v>
      </c>
    </row>
    <row r="1153" s="24" customFormat="true" ht="69" hidden="false" customHeight="true" outlineLevel="0" collapsed="false">
      <c r="B1153" s="25" t="s">
        <v>1102</v>
      </c>
      <c r="C1153" s="25" t="s">
        <v>245</v>
      </c>
      <c r="D1153" s="25" t="s">
        <v>1193</v>
      </c>
      <c r="E1153" s="26" t="s">
        <v>129</v>
      </c>
      <c r="F1153" s="26" t="s">
        <v>513</v>
      </c>
      <c r="G1153" s="26" t="n">
        <v>12</v>
      </c>
      <c r="H1153" s="25" t="s">
        <v>1276</v>
      </c>
      <c r="I1153" s="27" t="n">
        <v>44102520</v>
      </c>
      <c r="J1153" s="28" t="n">
        <v>43555</v>
      </c>
      <c r="K1153" s="29" t="n">
        <v>12</v>
      </c>
      <c r="L1153" s="30" t="s">
        <v>34</v>
      </c>
      <c r="M1153" s="31" t="s">
        <v>35</v>
      </c>
      <c r="N1153" s="31" t="s">
        <v>36</v>
      </c>
    </row>
    <row r="1154" s="24" customFormat="true" ht="69" hidden="false" customHeight="true" outlineLevel="0" collapsed="false">
      <c r="B1154" s="25" t="s">
        <v>1102</v>
      </c>
      <c r="C1154" s="25" t="s">
        <v>245</v>
      </c>
      <c r="D1154" s="25" t="s">
        <v>1193</v>
      </c>
      <c r="E1154" s="26" t="s">
        <v>129</v>
      </c>
      <c r="F1154" s="26" t="s">
        <v>1277</v>
      </c>
      <c r="G1154" s="26" t="n">
        <v>12</v>
      </c>
      <c r="H1154" s="25" t="s">
        <v>1278</v>
      </c>
      <c r="I1154" s="27" t="n">
        <v>44102520</v>
      </c>
      <c r="J1154" s="28" t="n">
        <v>43555</v>
      </c>
      <c r="K1154" s="29" t="n">
        <v>12</v>
      </c>
      <c r="L1154" s="30" t="s">
        <v>34</v>
      </c>
      <c r="M1154" s="31" t="s">
        <v>35</v>
      </c>
      <c r="N1154" s="31" t="s">
        <v>36</v>
      </c>
    </row>
    <row r="1155" s="24" customFormat="true" ht="69" hidden="false" customHeight="true" outlineLevel="0" collapsed="false">
      <c r="B1155" s="25" t="s">
        <v>1102</v>
      </c>
      <c r="C1155" s="25" t="s">
        <v>245</v>
      </c>
      <c r="D1155" s="25" t="s">
        <v>1193</v>
      </c>
      <c r="E1155" s="26" t="s">
        <v>129</v>
      </c>
      <c r="F1155" s="26" t="s">
        <v>1279</v>
      </c>
      <c r="G1155" s="26" t="n">
        <v>12</v>
      </c>
      <c r="H1155" s="25" t="s">
        <v>1280</v>
      </c>
      <c r="I1155" s="27" t="n">
        <v>44102520</v>
      </c>
      <c r="J1155" s="28" t="n">
        <v>43555</v>
      </c>
      <c r="K1155" s="29" t="n">
        <v>12</v>
      </c>
      <c r="L1155" s="30" t="s">
        <v>34</v>
      </c>
      <c r="M1155" s="31" t="s">
        <v>35</v>
      </c>
      <c r="N1155" s="31" t="s">
        <v>36</v>
      </c>
    </row>
    <row r="1156" s="24" customFormat="true" ht="69" hidden="false" customHeight="true" outlineLevel="0" collapsed="false">
      <c r="B1156" s="25" t="s">
        <v>1102</v>
      </c>
      <c r="C1156" s="25" t="s">
        <v>245</v>
      </c>
      <c r="D1156" s="25" t="s">
        <v>1193</v>
      </c>
      <c r="E1156" s="26" t="s">
        <v>129</v>
      </c>
      <c r="F1156" s="26" t="s">
        <v>1281</v>
      </c>
      <c r="G1156" s="26" t="n">
        <v>12</v>
      </c>
      <c r="H1156" s="25" t="s">
        <v>1282</v>
      </c>
      <c r="I1156" s="27" t="n">
        <v>34527240</v>
      </c>
      <c r="J1156" s="28" t="n">
        <v>43555</v>
      </c>
      <c r="K1156" s="29" t="n">
        <v>12</v>
      </c>
      <c r="L1156" s="30" t="s">
        <v>34</v>
      </c>
      <c r="M1156" s="31" t="s">
        <v>35</v>
      </c>
      <c r="N1156" s="31" t="s">
        <v>36</v>
      </c>
    </row>
    <row r="1157" s="24" customFormat="true" ht="69" hidden="false" customHeight="true" outlineLevel="0" collapsed="false">
      <c r="B1157" s="25" t="s">
        <v>1102</v>
      </c>
      <c r="C1157" s="25" t="s">
        <v>245</v>
      </c>
      <c r="D1157" s="25" t="s">
        <v>1193</v>
      </c>
      <c r="E1157" s="26" t="s">
        <v>129</v>
      </c>
      <c r="F1157" s="26" t="s">
        <v>1283</v>
      </c>
      <c r="G1157" s="26" t="n">
        <v>12</v>
      </c>
      <c r="H1157" s="25" t="s">
        <v>1284</v>
      </c>
      <c r="I1157" s="27" t="n">
        <v>34527240</v>
      </c>
      <c r="J1157" s="28" t="n">
        <v>43555</v>
      </c>
      <c r="K1157" s="29" t="n">
        <v>12</v>
      </c>
      <c r="L1157" s="30" t="s">
        <v>34</v>
      </c>
      <c r="M1157" s="31" t="s">
        <v>35</v>
      </c>
      <c r="N1157" s="31" t="s">
        <v>36</v>
      </c>
    </row>
    <row r="1158" s="24" customFormat="true" ht="69" hidden="false" customHeight="true" outlineLevel="0" collapsed="false">
      <c r="B1158" s="25" t="s">
        <v>1102</v>
      </c>
      <c r="C1158" s="25" t="s">
        <v>245</v>
      </c>
      <c r="D1158" s="25" t="s">
        <v>1193</v>
      </c>
      <c r="E1158" s="26" t="s">
        <v>129</v>
      </c>
      <c r="F1158" s="26" t="s">
        <v>1285</v>
      </c>
      <c r="G1158" s="26" t="n">
        <v>12</v>
      </c>
      <c r="H1158" s="25" t="s">
        <v>1286</v>
      </c>
      <c r="I1158" s="27" t="n">
        <v>34527240</v>
      </c>
      <c r="J1158" s="28" t="n">
        <v>43555</v>
      </c>
      <c r="K1158" s="29" t="n">
        <v>12</v>
      </c>
      <c r="L1158" s="30" t="s">
        <v>34</v>
      </c>
      <c r="M1158" s="31" t="s">
        <v>35</v>
      </c>
      <c r="N1158" s="31" t="s">
        <v>36</v>
      </c>
    </row>
    <row r="1159" s="24" customFormat="true" ht="69" hidden="false" customHeight="true" outlineLevel="0" collapsed="false">
      <c r="B1159" s="25" t="s">
        <v>1102</v>
      </c>
      <c r="C1159" s="25" t="s">
        <v>245</v>
      </c>
      <c r="D1159" s="25" t="s">
        <v>1193</v>
      </c>
      <c r="E1159" s="26" t="s">
        <v>129</v>
      </c>
      <c r="F1159" s="26" t="s">
        <v>1287</v>
      </c>
      <c r="G1159" s="26" t="n">
        <v>12</v>
      </c>
      <c r="H1159" s="25" t="s">
        <v>1288</v>
      </c>
      <c r="I1159" s="27" t="n">
        <v>34527240</v>
      </c>
      <c r="J1159" s="28" t="n">
        <v>43555</v>
      </c>
      <c r="K1159" s="29" t="n">
        <v>12</v>
      </c>
      <c r="L1159" s="30" t="s">
        <v>34</v>
      </c>
      <c r="M1159" s="31" t="s">
        <v>35</v>
      </c>
      <c r="N1159" s="31" t="s">
        <v>36</v>
      </c>
    </row>
    <row r="1160" s="24" customFormat="true" ht="69" hidden="false" customHeight="true" outlineLevel="0" collapsed="false">
      <c r="B1160" s="25" t="s">
        <v>1102</v>
      </c>
      <c r="C1160" s="25" t="s">
        <v>245</v>
      </c>
      <c r="D1160" s="25" t="s">
        <v>1193</v>
      </c>
      <c r="E1160" s="26" t="s">
        <v>129</v>
      </c>
      <c r="F1160" s="26" t="s">
        <v>1289</v>
      </c>
      <c r="G1160" s="26" t="n">
        <v>12</v>
      </c>
      <c r="H1160" s="25" t="s">
        <v>1290</v>
      </c>
      <c r="I1160" s="27" t="n">
        <v>34527240</v>
      </c>
      <c r="J1160" s="28" t="n">
        <v>43555</v>
      </c>
      <c r="K1160" s="29" t="n">
        <v>12</v>
      </c>
      <c r="L1160" s="30" t="s">
        <v>34</v>
      </c>
      <c r="M1160" s="31" t="s">
        <v>35</v>
      </c>
      <c r="N1160" s="31" t="s">
        <v>36</v>
      </c>
    </row>
    <row r="1161" s="24" customFormat="true" ht="69" hidden="false" customHeight="true" outlineLevel="0" collapsed="false">
      <c r="B1161" s="25" t="s">
        <v>1102</v>
      </c>
      <c r="C1161" s="25" t="s">
        <v>245</v>
      </c>
      <c r="D1161" s="25" t="s">
        <v>1193</v>
      </c>
      <c r="E1161" s="26" t="s">
        <v>129</v>
      </c>
      <c r="F1161" s="26" t="s">
        <v>1291</v>
      </c>
      <c r="G1161" s="26" t="n">
        <v>12</v>
      </c>
      <c r="H1161" s="25" t="s">
        <v>1292</v>
      </c>
      <c r="I1161" s="27" t="n">
        <v>34527240</v>
      </c>
      <c r="J1161" s="28" t="n">
        <v>43555</v>
      </c>
      <c r="K1161" s="29" t="n">
        <v>12</v>
      </c>
      <c r="L1161" s="30" t="s">
        <v>34</v>
      </c>
      <c r="M1161" s="31" t="s">
        <v>35</v>
      </c>
      <c r="N1161" s="31" t="s">
        <v>36</v>
      </c>
    </row>
    <row r="1162" s="24" customFormat="true" ht="69" hidden="false" customHeight="true" outlineLevel="0" collapsed="false">
      <c r="B1162" s="25" t="s">
        <v>1102</v>
      </c>
      <c r="C1162" s="25" t="s">
        <v>245</v>
      </c>
      <c r="D1162" s="25" t="s">
        <v>1193</v>
      </c>
      <c r="E1162" s="26" t="s">
        <v>129</v>
      </c>
      <c r="F1162" s="26" t="s">
        <v>1293</v>
      </c>
      <c r="G1162" s="26" t="n">
        <v>12</v>
      </c>
      <c r="H1162" s="25" t="s">
        <v>1294</v>
      </c>
      <c r="I1162" s="27" t="n">
        <v>34527240</v>
      </c>
      <c r="J1162" s="28" t="n">
        <v>43555</v>
      </c>
      <c r="K1162" s="29" t="n">
        <v>12</v>
      </c>
      <c r="L1162" s="30" t="s">
        <v>34</v>
      </c>
      <c r="M1162" s="31" t="s">
        <v>35</v>
      </c>
      <c r="N1162" s="31" t="s">
        <v>36</v>
      </c>
    </row>
    <row r="1163" s="24" customFormat="true" ht="69" hidden="false" customHeight="true" outlineLevel="0" collapsed="false">
      <c r="B1163" s="25" t="s">
        <v>1102</v>
      </c>
      <c r="C1163" s="25" t="s">
        <v>245</v>
      </c>
      <c r="D1163" s="25" t="s">
        <v>1193</v>
      </c>
      <c r="E1163" s="26" t="s">
        <v>129</v>
      </c>
      <c r="F1163" s="26" t="s">
        <v>1295</v>
      </c>
      <c r="G1163" s="26" t="n">
        <v>12</v>
      </c>
      <c r="H1163" s="25" t="s">
        <v>1296</v>
      </c>
      <c r="I1163" s="27" t="n">
        <v>34527240</v>
      </c>
      <c r="J1163" s="28" t="n">
        <v>43555</v>
      </c>
      <c r="K1163" s="29" t="n">
        <v>12</v>
      </c>
      <c r="L1163" s="30" t="s">
        <v>34</v>
      </c>
      <c r="M1163" s="31" t="s">
        <v>35</v>
      </c>
      <c r="N1163" s="31" t="s">
        <v>36</v>
      </c>
    </row>
    <row r="1164" s="24" customFormat="true" ht="69" hidden="false" customHeight="true" outlineLevel="0" collapsed="false">
      <c r="B1164" s="25" t="s">
        <v>1102</v>
      </c>
      <c r="C1164" s="25" t="s">
        <v>245</v>
      </c>
      <c r="D1164" s="25" t="s">
        <v>1193</v>
      </c>
      <c r="E1164" s="26" t="s">
        <v>129</v>
      </c>
      <c r="F1164" s="26" t="s">
        <v>1297</v>
      </c>
      <c r="G1164" s="26" t="n">
        <v>12</v>
      </c>
      <c r="H1164" s="25" t="s">
        <v>1298</v>
      </c>
      <c r="I1164" s="27" t="n">
        <v>34527240</v>
      </c>
      <c r="J1164" s="28" t="n">
        <v>43555</v>
      </c>
      <c r="K1164" s="29" t="n">
        <v>12</v>
      </c>
      <c r="L1164" s="30" t="s">
        <v>34</v>
      </c>
      <c r="M1164" s="31" t="s">
        <v>35</v>
      </c>
      <c r="N1164" s="31" t="s">
        <v>36</v>
      </c>
    </row>
    <row r="1165" s="24" customFormat="true" ht="69" hidden="false" customHeight="true" outlineLevel="0" collapsed="false">
      <c r="B1165" s="25" t="s">
        <v>1102</v>
      </c>
      <c r="C1165" s="25" t="s">
        <v>245</v>
      </c>
      <c r="D1165" s="25" t="s">
        <v>1193</v>
      </c>
      <c r="E1165" s="26" t="s">
        <v>129</v>
      </c>
      <c r="F1165" s="26" t="s">
        <v>1299</v>
      </c>
      <c r="G1165" s="26" t="n">
        <v>12</v>
      </c>
      <c r="H1165" s="25" t="s">
        <v>1300</v>
      </c>
      <c r="I1165" s="27" t="n">
        <v>34527240</v>
      </c>
      <c r="J1165" s="28" t="n">
        <v>43555</v>
      </c>
      <c r="K1165" s="29" t="n">
        <v>12</v>
      </c>
      <c r="L1165" s="30" t="s">
        <v>34</v>
      </c>
      <c r="M1165" s="31" t="s">
        <v>35</v>
      </c>
      <c r="N1165" s="31" t="s">
        <v>36</v>
      </c>
    </row>
    <row r="1166" s="24" customFormat="true" ht="69" hidden="false" customHeight="true" outlineLevel="0" collapsed="false">
      <c r="B1166" s="25" t="s">
        <v>1102</v>
      </c>
      <c r="C1166" s="25" t="s">
        <v>245</v>
      </c>
      <c r="D1166" s="25" t="s">
        <v>1193</v>
      </c>
      <c r="E1166" s="26" t="s">
        <v>129</v>
      </c>
      <c r="F1166" s="26" t="s">
        <v>1301</v>
      </c>
      <c r="G1166" s="26" t="n">
        <v>12</v>
      </c>
      <c r="H1166" s="25" t="s">
        <v>1302</v>
      </c>
      <c r="I1166" s="27" t="n">
        <v>34527240</v>
      </c>
      <c r="J1166" s="28" t="n">
        <v>43555</v>
      </c>
      <c r="K1166" s="29" t="n">
        <v>12</v>
      </c>
      <c r="L1166" s="30" t="s">
        <v>34</v>
      </c>
      <c r="M1166" s="31" t="s">
        <v>35</v>
      </c>
      <c r="N1166" s="31" t="s">
        <v>36</v>
      </c>
    </row>
    <row r="1167" s="24" customFormat="true" ht="69" hidden="false" customHeight="true" outlineLevel="0" collapsed="false">
      <c r="B1167" s="25" t="s">
        <v>1102</v>
      </c>
      <c r="C1167" s="25" t="s">
        <v>245</v>
      </c>
      <c r="D1167" s="25" t="s">
        <v>1193</v>
      </c>
      <c r="E1167" s="26" t="s">
        <v>129</v>
      </c>
      <c r="F1167" s="26" t="s">
        <v>1303</v>
      </c>
      <c r="G1167" s="26" t="n">
        <v>12</v>
      </c>
      <c r="H1167" s="25" t="s">
        <v>1304</v>
      </c>
      <c r="I1167" s="27" t="n">
        <v>34527240</v>
      </c>
      <c r="J1167" s="28" t="n">
        <v>43555</v>
      </c>
      <c r="K1167" s="29" t="n">
        <v>12</v>
      </c>
      <c r="L1167" s="30" t="s">
        <v>34</v>
      </c>
      <c r="M1167" s="31" t="s">
        <v>35</v>
      </c>
      <c r="N1167" s="31" t="s">
        <v>36</v>
      </c>
    </row>
    <row r="1168" s="24" customFormat="true" ht="69" hidden="false" customHeight="true" outlineLevel="0" collapsed="false">
      <c r="B1168" s="25" t="s">
        <v>1102</v>
      </c>
      <c r="C1168" s="25" t="s">
        <v>245</v>
      </c>
      <c r="D1168" s="25" t="s">
        <v>1193</v>
      </c>
      <c r="E1168" s="26" t="s">
        <v>129</v>
      </c>
      <c r="F1168" s="26" t="s">
        <v>1305</v>
      </c>
      <c r="G1168" s="26" t="n">
        <v>12</v>
      </c>
      <c r="H1168" s="25" t="s">
        <v>1306</v>
      </c>
      <c r="I1168" s="27" t="n">
        <v>34527240</v>
      </c>
      <c r="J1168" s="28" t="n">
        <v>43555</v>
      </c>
      <c r="K1168" s="29" t="n">
        <v>12</v>
      </c>
      <c r="L1168" s="30" t="s">
        <v>34</v>
      </c>
      <c r="M1168" s="31" t="s">
        <v>35</v>
      </c>
      <c r="N1168" s="31" t="s">
        <v>36</v>
      </c>
    </row>
    <row r="1169" s="24" customFormat="true" ht="69" hidden="false" customHeight="true" outlineLevel="0" collapsed="false">
      <c r="B1169" s="25" t="s">
        <v>1102</v>
      </c>
      <c r="C1169" s="25" t="s">
        <v>245</v>
      </c>
      <c r="D1169" s="25" t="s">
        <v>1193</v>
      </c>
      <c r="E1169" s="26" t="s">
        <v>129</v>
      </c>
      <c r="F1169" s="26" t="s">
        <v>1307</v>
      </c>
      <c r="G1169" s="26" t="n">
        <v>12</v>
      </c>
      <c r="H1169" s="25" t="s">
        <v>1308</v>
      </c>
      <c r="I1169" s="27" t="n">
        <v>34527240</v>
      </c>
      <c r="J1169" s="28" t="n">
        <v>43555</v>
      </c>
      <c r="K1169" s="29" t="n">
        <v>12</v>
      </c>
      <c r="L1169" s="30" t="s">
        <v>34</v>
      </c>
      <c r="M1169" s="31" t="s">
        <v>35</v>
      </c>
      <c r="N1169" s="31" t="s">
        <v>36</v>
      </c>
    </row>
    <row r="1170" s="24" customFormat="true" ht="69" hidden="false" customHeight="true" outlineLevel="0" collapsed="false">
      <c r="B1170" s="25" t="s">
        <v>1102</v>
      </c>
      <c r="C1170" s="25" t="s">
        <v>245</v>
      </c>
      <c r="D1170" s="25" t="s">
        <v>1193</v>
      </c>
      <c r="E1170" s="26" t="s">
        <v>129</v>
      </c>
      <c r="F1170" s="26" t="s">
        <v>1309</v>
      </c>
      <c r="G1170" s="26" t="n">
        <v>12</v>
      </c>
      <c r="H1170" s="25" t="s">
        <v>1310</v>
      </c>
      <c r="I1170" s="27" t="n">
        <v>34527240</v>
      </c>
      <c r="J1170" s="28" t="n">
        <v>43555</v>
      </c>
      <c r="K1170" s="29" t="n">
        <v>12</v>
      </c>
      <c r="L1170" s="30" t="s">
        <v>34</v>
      </c>
      <c r="M1170" s="31" t="s">
        <v>35</v>
      </c>
      <c r="N1170" s="31" t="s">
        <v>36</v>
      </c>
    </row>
    <row r="1171" s="24" customFormat="true" ht="69" hidden="false" customHeight="true" outlineLevel="0" collapsed="false">
      <c r="B1171" s="25" t="s">
        <v>1102</v>
      </c>
      <c r="C1171" s="25" t="s">
        <v>245</v>
      </c>
      <c r="D1171" s="25" t="s">
        <v>1193</v>
      </c>
      <c r="E1171" s="26" t="s">
        <v>129</v>
      </c>
      <c r="F1171" s="26" t="s">
        <v>1311</v>
      </c>
      <c r="G1171" s="26" t="n">
        <v>12</v>
      </c>
      <c r="H1171" s="25" t="s">
        <v>1312</v>
      </c>
      <c r="I1171" s="27" t="n">
        <v>34527240</v>
      </c>
      <c r="J1171" s="28" t="n">
        <v>43555</v>
      </c>
      <c r="K1171" s="29" t="n">
        <v>12</v>
      </c>
      <c r="L1171" s="30" t="s">
        <v>34</v>
      </c>
      <c r="M1171" s="31" t="s">
        <v>35</v>
      </c>
      <c r="N1171" s="31" t="s">
        <v>36</v>
      </c>
    </row>
    <row r="1172" s="24" customFormat="true" ht="69" hidden="false" customHeight="true" outlineLevel="0" collapsed="false">
      <c r="B1172" s="25" t="s">
        <v>1102</v>
      </c>
      <c r="C1172" s="25" t="s">
        <v>245</v>
      </c>
      <c r="D1172" s="25" t="s">
        <v>1193</v>
      </c>
      <c r="E1172" s="26" t="s">
        <v>129</v>
      </c>
      <c r="F1172" s="26" t="s">
        <v>1313</v>
      </c>
      <c r="G1172" s="26" t="n">
        <v>12</v>
      </c>
      <c r="H1172" s="25" t="s">
        <v>1314</v>
      </c>
      <c r="I1172" s="27" t="n">
        <v>31649970</v>
      </c>
      <c r="J1172" s="28" t="n">
        <v>43555</v>
      </c>
      <c r="K1172" s="29" t="n">
        <v>11</v>
      </c>
      <c r="L1172" s="30" t="s">
        <v>34</v>
      </c>
      <c r="M1172" s="31" t="s">
        <v>35</v>
      </c>
      <c r="N1172" s="31" t="s">
        <v>36</v>
      </c>
    </row>
    <row r="1173" s="24" customFormat="true" ht="69" hidden="false" customHeight="true" outlineLevel="0" collapsed="false">
      <c r="B1173" s="25" t="s">
        <v>1102</v>
      </c>
      <c r="C1173" s="25" t="s">
        <v>245</v>
      </c>
      <c r="D1173" s="25" t="s">
        <v>1193</v>
      </c>
      <c r="E1173" s="26" t="s">
        <v>129</v>
      </c>
      <c r="F1173" s="26" t="s">
        <v>1315</v>
      </c>
      <c r="G1173" s="26" t="n">
        <v>12</v>
      </c>
      <c r="H1173" s="25" t="s">
        <v>1316</v>
      </c>
      <c r="I1173" s="27" t="n">
        <v>31649970</v>
      </c>
      <c r="J1173" s="28" t="n">
        <v>43555</v>
      </c>
      <c r="K1173" s="29" t="n">
        <v>11</v>
      </c>
      <c r="L1173" s="30" t="s">
        <v>34</v>
      </c>
      <c r="M1173" s="31" t="s">
        <v>35</v>
      </c>
      <c r="N1173" s="31" t="s">
        <v>36</v>
      </c>
    </row>
    <row r="1174" s="24" customFormat="true" ht="69" hidden="false" customHeight="true" outlineLevel="0" collapsed="false">
      <c r="B1174" s="25" t="s">
        <v>1102</v>
      </c>
      <c r="C1174" s="25" t="s">
        <v>245</v>
      </c>
      <c r="D1174" s="25" t="s">
        <v>1193</v>
      </c>
      <c r="E1174" s="26" t="s">
        <v>129</v>
      </c>
      <c r="F1174" s="26" t="s">
        <v>1317</v>
      </c>
      <c r="G1174" s="26" t="n">
        <v>12</v>
      </c>
      <c r="H1174" s="25" t="s">
        <v>1318</v>
      </c>
      <c r="I1174" s="27" t="n">
        <v>31649970</v>
      </c>
      <c r="J1174" s="28" t="n">
        <v>43555</v>
      </c>
      <c r="K1174" s="29" t="n">
        <v>11</v>
      </c>
      <c r="L1174" s="30" t="s">
        <v>34</v>
      </c>
      <c r="M1174" s="31" t="s">
        <v>35</v>
      </c>
      <c r="N1174" s="31" t="s">
        <v>36</v>
      </c>
    </row>
    <row r="1175" s="24" customFormat="true" ht="69" hidden="false" customHeight="true" outlineLevel="0" collapsed="false">
      <c r="B1175" s="25" t="s">
        <v>1102</v>
      </c>
      <c r="C1175" s="25" t="s">
        <v>245</v>
      </c>
      <c r="D1175" s="25" t="s">
        <v>1193</v>
      </c>
      <c r="E1175" s="26" t="s">
        <v>129</v>
      </c>
      <c r="F1175" s="26" t="s">
        <v>1319</v>
      </c>
      <c r="G1175" s="26" t="n">
        <v>12</v>
      </c>
      <c r="H1175" s="25" t="s">
        <v>1320</v>
      </c>
      <c r="I1175" s="27" t="n">
        <v>31649970</v>
      </c>
      <c r="J1175" s="28" t="n">
        <v>43555</v>
      </c>
      <c r="K1175" s="29" t="n">
        <v>11</v>
      </c>
      <c r="L1175" s="30" t="s">
        <v>34</v>
      </c>
      <c r="M1175" s="31" t="s">
        <v>35</v>
      </c>
      <c r="N1175" s="31" t="s">
        <v>36</v>
      </c>
    </row>
    <row r="1176" s="24" customFormat="true" ht="69" hidden="false" customHeight="true" outlineLevel="0" collapsed="false">
      <c r="B1176" s="25" t="s">
        <v>1102</v>
      </c>
      <c r="C1176" s="25" t="s">
        <v>245</v>
      </c>
      <c r="D1176" s="25" t="s">
        <v>1193</v>
      </c>
      <c r="E1176" s="26" t="s">
        <v>129</v>
      </c>
      <c r="F1176" s="26" t="s">
        <v>1321</v>
      </c>
      <c r="G1176" s="26" t="n">
        <v>12</v>
      </c>
      <c r="H1176" s="25" t="s">
        <v>1322</v>
      </c>
      <c r="I1176" s="27" t="n">
        <v>77616000</v>
      </c>
      <c r="J1176" s="28" t="n">
        <v>43555</v>
      </c>
      <c r="K1176" s="29" t="n">
        <v>12</v>
      </c>
      <c r="L1176" s="30" t="s">
        <v>34</v>
      </c>
      <c r="M1176" s="31" t="s">
        <v>35</v>
      </c>
      <c r="N1176" s="31" t="s">
        <v>36</v>
      </c>
    </row>
    <row r="1177" s="24" customFormat="true" ht="69" hidden="false" customHeight="true" outlineLevel="0" collapsed="false">
      <c r="B1177" s="25" t="s">
        <v>1102</v>
      </c>
      <c r="C1177" s="25" t="s">
        <v>245</v>
      </c>
      <c r="D1177" s="25" t="s">
        <v>1193</v>
      </c>
      <c r="E1177" s="26" t="s">
        <v>129</v>
      </c>
      <c r="F1177" s="26" t="s">
        <v>1323</v>
      </c>
      <c r="G1177" s="26" t="n">
        <v>12</v>
      </c>
      <c r="H1177" s="25" t="s">
        <v>1324</v>
      </c>
      <c r="I1177" s="27" t="n">
        <v>77616000</v>
      </c>
      <c r="J1177" s="28" t="n">
        <v>43555</v>
      </c>
      <c r="K1177" s="29" t="n">
        <v>12</v>
      </c>
      <c r="L1177" s="30" t="s">
        <v>34</v>
      </c>
      <c r="M1177" s="31" t="s">
        <v>35</v>
      </c>
      <c r="N1177" s="31" t="s">
        <v>36</v>
      </c>
    </row>
    <row r="1178" s="24" customFormat="true" ht="69" hidden="false" customHeight="true" outlineLevel="0" collapsed="false">
      <c r="B1178" s="25" t="s">
        <v>1102</v>
      </c>
      <c r="C1178" s="25" t="s">
        <v>245</v>
      </c>
      <c r="D1178" s="25" t="s">
        <v>1193</v>
      </c>
      <c r="E1178" s="26" t="s">
        <v>129</v>
      </c>
      <c r="F1178" s="26" t="s">
        <v>1325</v>
      </c>
      <c r="G1178" s="26" t="n">
        <v>12</v>
      </c>
      <c r="H1178" s="25" t="s">
        <v>1326</v>
      </c>
      <c r="I1178" s="27" t="n">
        <v>77616000</v>
      </c>
      <c r="J1178" s="28" t="n">
        <v>43555</v>
      </c>
      <c r="K1178" s="29" t="n">
        <v>12</v>
      </c>
      <c r="L1178" s="30" t="s">
        <v>34</v>
      </c>
      <c r="M1178" s="31" t="s">
        <v>35</v>
      </c>
      <c r="N1178" s="31" t="s">
        <v>36</v>
      </c>
    </row>
    <row r="1179" s="24" customFormat="true" ht="69" hidden="false" customHeight="true" outlineLevel="0" collapsed="false">
      <c r="B1179" s="25" t="s">
        <v>1102</v>
      </c>
      <c r="C1179" s="25" t="s">
        <v>245</v>
      </c>
      <c r="D1179" s="25" t="s">
        <v>1193</v>
      </c>
      <c r="E1179" s="26" t="s">
        <v>129</v>
      </c>
      <c r="F1179" s="26" t="s">
        <v>1327</v>
      </c>
      <c r="G1179" s="26" t="n">
        <v>12</v>
      </c>
      <c r="H1179" s="25" t="s">
        <v>1328</v>
      </c>
      <c r="I1179" s="27" t="n">
        <v>77616000</v>
      </c>
      <c r="J1179" s="28" t="n">
        <v>43555</v>
      </c>
      <c r="K1179" s="29" t="n">
        <v>12</v>
      </c>
      <c r="L1179" s="30" t="s">
        <v>34</v>
      </c>
      <c r="M1179" s="31" t="s">
        <v>35</v>
      </c>
      <c r="N1179" s="31" t="s">
        <v>36</v>
      </c>
    </row>
    <row r="1180" s="24" customFormat="true" ht="69" hidden="false" customHeight="true" outlineLevel="0" collapsed="false">
      <c r="B1180" s="25" t="s">
        <v>1102</v>
      </c>
      <c r="C1180" s="25" t="s">
        <v>245</v>
      </c>
      <c r="D1180" s="25" t="s">
        <v>1193</v>
      </c>
      <c r="E1180" s="26" t="s">
        <v>129</v>
      </c>
      <c r="F1180" s="26" t="s">
        <v>1329</v>
      </c>
      <c r="G1180" s="26" t="n">
        <v>12</v>
      </c>
      <c r="H1180" s="25" t="s">
        <v>1330</v>
      </c>
      <c r="I1180" s="27" t="n">
        <v>77616000</v>
      </c>
      <c r="J1180" s="28" t="n">
        <v>43555</v>
      </c>
      <c r="K1180" s="29" t="n">
        <v>12</v>
      </c>
      <c r="L1180" s="30" t="s">
        <v>34</v>
      </c>
      <c r="M1180" s="31" t="s">
        <v>35</v>
      </c>
      <c r="N1180" s="31" t="s">
        <v>36</v>
      </c>
    </row>
    <row r="1181" s="24" customFormat="true" ht="69" hidden="false" customHeight="true" outlineLevel="0" collapsed="false">
      <c r="B1181" s="25" t="s">
        <v>1102</v>
      </c>
      <c r="C1181" s="25" t="s">
        <v>245</v>
      </c>
      <c r="D1181" s="25" t="s">
        <v>1193</v>
      </c>
      <c r="E1181" s="26" t="s">
        <v>129</v>
      </c>
      <c r="F1181" s="26" t="s">
        <v>1331</v>
      </c>
      <c r="G1181" s="26" t="n">
        <v>12</v>
      </c>
      <c r="H1181" s="25" t="s">
        <v>1332</v>
      </c>
      <c r="I1181" s="27" t="n">
        <v>77616000</v>
      </c>
      <c r="J1181" s="28" t="n">
        <v>43555</v>
      </c>
      <c r="K1181" s="29" t="n">
        <v>12</v>
      </c>
      <c r="L1181" s="30" t="s">
        <v>34</v>
      </c>
      <c r="M1181" s="31" t="s">
        <v>35</v>
      </c>
      <c r="N1181" s="31" t="s">
        <v>36</v>
      </c>
    </row>
    <row r="1182" s="24" customFormat="true" ht="69" hidden="false" customHeight="true" outlineLevel="0" collapsed="false">
      <c r="B1182" s="25" t="s">
        <v>1102</v>
      </c>
      <c r="C1182" s="25" t="s">
        <v>245</v>
      </c>
      <c r="D1182" s="25" t="s">
        <v>1193</v>
      </c>
      <c r="E1182" s="26" t="s">
        <v>129</v>
      </c>
      <c r="F1182" s="26" t="s">
        <v>1333</v>
      </c>
      <c r="G1182" s="26" t="n">
        <v>12</v>
      </c>
      <c r="H1182" s="25" t="s">
        <v>1334</v>
      </c>
      <c r="I1182" s="27" t="n">
        <v>77616000</v>
      </c>
      <c r="J1182" s="28" t="n">
        <v>43555</v>
      </c>
      <c r="K1182" s="29" t="n">
        <v>12</v>
      </c>
      <c r="L1182" s="30" t="s">
        <v>34</v>
      </c>
      <c r="M1182" s="31" t="s">
        <v>35</v>
      </c>
      <c r="N1182" s="31" t="s">
        <v>36</v>
      </c>
    </row>
    <row r="1183" s="24" customFormat="true" ht="69" hidden="false" customHeight="true" outlineLevel="0" collapsed="false">
      <c r="B1183" s="25" t="s">
        <v>1102</v>
      </c>
      <c r="C1183" s="25" t="s">
        <v>245</v>
      </c>
      <c r="D1183" s="25" t="s">
        <v>1193</v>
      </c>
      <c r="E1183" s="26" t="s">
        <v>129</v>
      </c>
      <c r="F1183" s="26" t="s">
        <v>1335</v>
      </c>
      <c r="G1183" s="26" t="n">
        <v>12</v>
      </c>
      <c r="H1183" s="25" t="s">
        <v>1336</v>
      </c>
      <c r="I1183" s="27" t="n">
        <v>34836120</v>
      </c>
      <c r="J1183" s="28" t="n">
        <v>43555</v>
      </c>
      <c r="K1183" s="29" t="n">
        <v>12</v>
      </c>
      <c r="L1183" s="30" t="s">
        <v>34</v>
      </c>
      <c r="M1183" s="31" t="s">
        <v>35</v>
      </c>
      <c r="N1183" s="31" t="s">
        <v>36</v>
      </c>
    </row>
    <row r="1184" s="24" customFormat="true" ht="69" hidden="false" customHeight="true" outlineLevel="0" collapsed="false">
      <c r="B1184" s="25" t="s">
        <v>1102</v>
      </c>
      <c r="C1184" s="25" t="s">
        <v>245</v>
      </c>
      <c r="D1184" s="25" t="s">
        <v>1193</v>
      </c>
      <c r="E1184" s="26" t="s">
        <v>129</v>
      </c>
      <c r="F1184" s="26" t="s">
        <v>1337</v>
      </c>
      <c r="G1184" s="26" t="n">
        <v>12</v>
      </c>
      <c r="H1184" s="25" t="s">
        <v>1338</v>
      </c>
      <c r="I1184" s="27" t="n">
        <v>35544960</v>
      </c>
      <c r="J1184" s="28" t="n">
        <v>43555</v>
      </c>
      <c r="K1184" s="29" t="n">
        <v>12</v>
      </c>
      <c r="L1184" s="30" t="s">
        <v>34</v>
      </c>
      <c r="M1184" s="31" t="s">
        <v>35</v>
      </c>
      <c r="N1184" s="31" t="s">
        <v>36</v>
      </c>
    </row>
    <row r="1185" s="24" customFormat="true" ht="69" hidden="false" customHeight="true" outlineLevel="0" collapsed="false">
      <c r="B1185" s="25" t="s">
        <v>1102</v>
      </c>
      <c r="C1185" s="25" t="s">
        <v>245</v>
      </c>
      <c r="D1185" s="25" t="s">
        <v>1193</v>
      </c>
      <c r="E1185" s="26" t="s">
        <v>129</v>
      </c>
      <c r="F1185" s="26" t="s">
        <v>1339</v>
      </c>
      <c r="G1185" s="26" t="n">
        <v>12</v>
      </c>
      <c r="H1185" s="25" t="s">
        <v>1340</v>
      </c>
      <c r="I1185" s="27" t="n">
        <v>35544960</v>
      </c>
      <c r="J1185" s="28" t="n">
        <v>43555</v>
      </c>
      <c r="K1185" s="29" t="n">
        <v>12</v>
      </c>
      <c r="L1185" s="30" t="s">
        <v>34</v>
      </c>
      <c r="M1185" s="31" t="s">
        <v>35</v>
      </c>
      <c r="N1185" s="31" t="s">
        <v>36</v>
      </c>
    </row>
    <row r="1186" s="24" customFormat="true" ht="69" hidden="false" customHeight="true" outlineLevel="0" collapsed="false">
      <c r="B1186" s="25" t="s">
        <v>1102</v>
      </c>
      <c r="C1186" s="25" t="s">
        <v>245</v>
      </c>
      <c r="D1186" s="25" t="s">
        <v>1193</v>
      </c>
      <c r="E1186" s="26" t="s">
        <v>129</v>
      </c>
      <c r="F1186" s="26" t="s">
        <v>1341</v>
      </c>
      <c r="G1186" s="26" t="n">
        <v>12</v>
      </c>
      <c r="H1186" s="25" t="s">
        <v>1342</v>
      </c>
      <c r="I1186" s="27" t="n">
        <v>70020800</v>
      </c>
      <c r="J1186" s="28" t="n">
        <v>43555</v>
      </c>
      <c r="K1186" s="29" t="n">
        <v>11</v>
      </c>
      <c r="L1186" s="30" t="s">
        <v>34</v>
      </c>
      <c r="M1186" s="31" t="s">
        <v>35</v>
      </c>
      <c r="N1186" s="31" t="s">
        <v>36</v>
      </c>
    </row>
    <row r="1187" s="24" customFormat="true" ht="69" hidden="false" customHeight="true" outlineLevel="0" collapsed="false">
      <c r="B1187" s="25" t="s">
        <v>1102</v>
      </c>
      <c r="C1187" s="25" t="s">
        <v>1109</v>
      </c>
      <c r="D1187" s="25" t="s">
        <v>1109</v>
      </c>
      <c r="E1187" s="26" t="s">
        <v>129</v>
      </c>
      <c r="F1187" s="26" t="n">
        <v>204</v>
      </c>
      <c r="G1187" s="26" t="n">
        <v>12</v>
      </c>
      <c r="H1187" s="25" t="s">
        <v>1343</v>
      </c>
      <c r="I1187" s="27" t="n">
        <v>17290800</v>
      </c>
      <c r="J1187" s="28" t="n">
        <v>43585</v>
      </c>
      <c r="K1187" s="29" t="n">
        <v>3</v>
      </c>
      <c r="L1187" s="30" t="s">
        <v>34</v>
      </c>
      <c r="M1187" s="31" t="s">
        <v>35</v>
      </c>
      <c r="N1187" s="31" t="s">
        <v>36</v>
      </c>
    </row>
    <row r="1188" s="24" customFormat="true" ht="69" hidden="false" customHeight="true" outlineLevel="0" collapsed="false">
      <c r="B1188" s="25" t="s">
        <v>1102</v>
      </c>
      <c r="C1188" s="25" t="s">
        <v>1114</v>
      </c>
      <c r="D1188" s="25" t="s">
        <v>1114</v>
      </c>
      <c r="E1188" s="26" t="s">
        <v>129</v>
      </c>
      <c r="F1188" s="26" t="n">
        <v>205</v>
      </c>
      <c r="G1188" s="26" t="n">
        <v>12</v>
      </c>
      <c r="H1188" s="25" t="s">
        <v>1344</v>
      </c>
      <c r="I1188" s="27" t="n">
        <v>69393690</v>
      </c>
      <c r="J1188" s="28" t="n">
        <v>43585</v>
      </c>
      <c r="K1188" s="29" t="n">
        <v>3</v>
      </c>
      <c r="L1188" s="30" t="s">
        <v>34</v>
      </c>
      <c r="M1188" s="31" t="s">
        <v>35</v>
      </c>
      <c r="N1188" s="31" t="s">
        <v>36</v>
      </c>
    </row>
    <row r="1189" s="24" customFormat="true" ht="69" hidden="false" customHeight="true" outlineLevel="0" collapsed="false">
      <c r="B1189" s="25" t="s">
        <v>1102</v>
      </c>
      <c r="C1189" s="25" t="s">
        <v>1114</v>
      </c>
      <c r="D1189" s="25" t="s">
        <v>1114</v>
      </c>
      <c r="E1189" s="26" t="s">
        <v>129</v>
      </c>
      <c r="F1189" s="26" t="n">
        <v>206</v>
      </c>
      <c r="G1189" s="26" t="n">
        <v>12</v>
      </c>
      <c r="H1189" s="25" t="s">
        <v>1345</v>
      </c>
      <c r="I1189" s="27" t="n">
        <v>258377760</v>
      </c>
      <c r="J1189" s="28" t="n">
        <v>43585</v>
      </c>
      <c r="K1189" s="29" t="n">
        <v>3</v>
      </c>
      <c r="L1189" s="30" t="s">
        <v>34</v>
      </c>
      <c r="M1189" s="31" t="s">
        <v>35</v>
      </c>
      <c r="N1189" s="31" t="s">
        <v>36</v>
      </c>
    </row>
    <row r="1190" s="24" customFormat="true" ht="69" hidden="false" customHeight="true" outlineLevel="0" collapsed="false">
      <c r="B1190" s="25" t="s">
        <v>1102</v>
      </c>
      <c r="C1190" s="25" t="s">
        <v>245</v>
      </c>
      <c r="D1190" s="25" t="s">
        <v>1193</v>
      </c>
      <c r="E1190" s="26" t="s">
        <v>129</v>
      </c>
      <c r="F1190" s="26" t="n">
        <v>207</v>
      </c>
      <c r="G1190" s="26" t="n">
        <v>12</v>
      </c>
      <c r="H1190" s="25" t="s">
        <v>1346</v>
      </c>
      <c r="I1190" s="27" t="n">
        <v>15047810</v>
      </c>
      <c r="J1190" s="28" t="n">
        <v>43585</v>
      </c>
      <c r="K1190" s="29" t="n">
        <v>3</v>
      </c>
      <c r="L1190" s="30" t="s">
        <v>34</v>
      </c>
      <c r="M1190" s="31" t="s">
        <v>35</v>
      </c>
      <c r="N1190" s="31" t="s">
        <v>36</v>
      </c>
    </row>
    <row r="1191" s="24" customFormat="true" ht="69" hidden="false" customHeight="true" outlineLevel="0" collapsed="false">
      <c r="B1191" s="25" t="s">
        <v>1102</v>
      </c>
      <c r="C1191" s="25" t="s">
        <v>245</v>
      </c>
      <c r="D1191" s="25" t="s">
        <v>1193</v>
      </c>
      <c r="E1191" s="26" t="n">
        <v>78111800</v>
      </c>
      <c r="F1191" s="26" t="s">
        <v>1347</v>
      </c>
      <c r="G1191" s="26" t="n">
        <v>7</v>
      </c>
      <c r="H1191" s="25" t="s">
        <v>1348</v>
      </c>
      <c r="I1191" s="27" t="n">
        <v>989650000</v>
      </c>
      <c r="J1191" s="28" t="n">
        <v>43585</v>
      </c>
      <c r="K1191" s="29" t="n">
        <v>8</v>
      </c>
      <c r="L1191" s="30" t="s">
        <v>34</v>
      </c>
      <c r="M1191" s="31" t="s">
        <v>35</v>
      </c>
      <c r="N1191" s="31" t="s">
        <v>36</v>
      </c>
    </row>
    <row r="1192" s="24" customFormat="true" ht="69" hidden="false" customHeight="true" outlineLevel="0" collapsed="false">
      <c r="B1192" s="25" t="s">
        <v>1102</v>
      </c>
      <c r="C1192" s="25" t="s">
        <v>245</v>
      </c>
      <c r="D1192" s="25" t="s">
        <v>1193</v>
      </c>
      <c r="E1192" s="26" t="n">
        <v>81111708</v>
      </c>
      <c r="F1192" s="26" t="s">
        <v>1349</v>
      </c>
      <c r="G1192" s="26" t="n">
        <v>12</v>
      </c>
      <c r="H1192" s="25" t="s">
        <v>1350</v>
      </c>
      <c r="I1192" s="27" t="n">
        <v>10000000</v>
      </c>
      <c r="J1192" s="28" t="n">
        <v>43555</v>
      </c>
      <c r="K1192" s="29" t="n">
        <v>8</v>
      </c>
      <c r="L1192" s="30" t="s">
        <v>34</v>
      </c>
      <c r="M1192" s="31" t="s">
        <v>35</v>
      </c>
      <c r="N1192" s="31" t="s">
        <v>36</v>
      </c>
    </row>
    <row r="1193" s="24" customFormat="true" ht="69" hidden="false" customHeight="true" outlineLevel="0" collapsed="false">
      <c r="B1193" s="25" t="s">
        <v>1351</v>
      </c>
      <c r="C1193" s="25" t="s">
        <v>1352</v>
      </c>
      <c r="D1193" s="25" t="s">
        <v>1352</v>
      </c>
      <c r="E1193" s="26" t="s">
        <v>1353</v>
      </c>
      <c r="F1193" s="26" t="s">
        <v>240</v>
      </c>
      <c r="G1193" s="26" t="n">
        <v>13</v>
      </c>
      <c r="H1193" s="25" t="s">
        <v>1354</v>
      </c>
      <c r="I1193" s="27" t="n">
        <v>22000000</v>
      </c>
      <c r="J1193" s="28" t="n">
        <v>43585</v>
      </c>
      <c r="K1193" s="29" t="n">
        <v>10</v>
      </c>
      <c r="L1193" s="30" t="s">
        <v>34</v>
      </c>
      <c r="M1193" s="31" t="s">
        <v>35</v>
      </c>
      <c r="N1193" s="31" t="s">
        <v>36</v>
      </c>
    </row>
    <row r="1194" s="24" customFormat="true" ht="69" hidden="false" customHeight="true" outlineLevel="0" collapsed="false">
      <c r="B1194" s="25" t="s">
        <v>1351</v>
      </c>
      <c r="C1194" s="25" t="s">
        <v>1355</v>
      </c>
      <c r="D1194" s="25" t="s">
        <v>1355</v>
      </c>
      <c r="E1194" s="26" t="s">
        <v>1356</v>
      </c>
      <c r="F1194" s="26" t="s">
        <v>96</v>
      </c>
      <c r="G1194" s="26" t="n">
        <v>13</v>
      </c>
      <c r="H1194" s="25" t="s">
        <v>1357</v>
      </c>
      <c r="I1194" s="27" t="n">
        <v>30000000</v>
      </c>
      <c r="J1194" s="28" t="n">
        <v>43616</v>
      </c>
      <c r="K1194" s="29" t="n">
        <v>9</v>
      </c>
      <c r="L1194" s="30" t="s">
        <v>34</v>
      </c>
      <c r="M1194" s="31" t="s">
        <v>35</v>
      </c>
      <c r="N1194" s="31" t="s">
        <v>36</v>
      </c>
    </row>
    <row r="1195" s="24" customFormat="true" ht="69" hidden="false" customHeight="true" outlineLevel="0" collapsed="false">
      <c r="B1195" s="25" t="s">
        <v>1351</v>
      </c>
      <c r="C1195" s="25" t="s">
        <v>1355</v>
      </c>
      <c r="D1195" s="25" t="s">
        <v>1355</v>
      </c>
      <c r="E1195" s="26" t="s">
        <v>1358</v>
      </c>
      <c r="F1195" s="26" t="s">
        <v>32</v>
      </c>
      <c r="G1195" s="26" t="n">
        <v>13</v>
      </c>
      <c r="H1195" s="25" t="s">
        <v>1359</v>
      </c>
      <c r="I1195" s="27" t="n">
        <v>8000000</v>
      </c>
      <c r="J1195" s="28" t="n">
        <v>43616</v>
      </c>
      <c r="K1195" s="29" t="n">
        <v>5</v>
      </c>
      <c r="L1195" s="30" t="s">
        <v>34</v>
      </c>
      <c r="M1195" s="31" t="s">
        <v>35</v>
      </c>
      <c r="N1195" s="31" t="s">
        <v>36</v>
      </c>
    </row>
    <row r="1196" s="24" customFormat="true" ht="69" hidden="false" customHeight="true" outlineLevel="0" collapsed="false">
      <c r="B1196" s="25" t="s">
        <v>1351</v>
      </c>
      <c r="C1196" s="25" t="s">
        <v>1355</v>
      </c>
      <c r="D1196" s="25" t="s">
        <v>1355</v>
      </c>
      <c r="E1196" s="26" t="s">
        <v>38</v>
      </c>
      <c r="F1196" s="26" t="s">
        <v>101</v>
      </c>
      <c r="G1196" s="26" t="n">
        <v>12</v>
      </c>
      <c r="H1196" s="25" t="s">
        <v>1360</v>
      </c>
      <c r="I1196" s="27" t="n">
        <v>1023883000</v>
      </c>
      <c r="J1196" s="28" t="n">
        <v>43616</v>
      </c>
      <c r="K1196" s="29" t="n">
        <v>5</v>
      </c>
      <c r="L1196" s="30" t="s">
        <v>34</v>
      </c>
      <c r="M1196" s="31" t="s">
        <v>35</v>
      </c>
      <c r="N1196" s="31" t="s">
        <v>36</v>
      </c>
    </row>
    <row r="1197" s="24" customFormat="true" ht="69" hidden="false" customHeight="true" outlineLevel="0" collapsed="false">
      <c r="B1197" s="25" t="s">
        <v>1351</v>
      </c>
      <c r="C1197" s="25" t="s">
        <v>1355</v>
      </c>
      <c r="D1197" s="25" t="s">
        <v>1355</v>
      </c>
      <c r="E1197" s="26" t="s">
        <v>1361</v>
      </c>
      <c r="F1197" s="26" t="s">
        <v>39</v>
      </c>
      <c r="G1197" s="26" t="n">
        <v>12</v>
      </c>
      <c r="H1197" s="25" t="s">
        <v>1362</v>
      </c>
      <c r="I1197" s="27" t="n">
        <v>1000000</v>
      </c>
      <c r="J1197" s="28" t="n">
        <v>43616</v>
      </c>
      <c r="K1197" s="29" t="n">
        <v>5</v>
      </c>
      <c r="L1197" s="30" t="s">
        <v>34</v>
      </c>
      <c r="M1197" s="31" t="s">
        <v>35</v>
      </c>
      <c r="N1197" s="31" t="s">
        <v>36</v>
      </c>
    </row>
    <row r="1198" s="24" customFormat="true" ht="69" hidden="false" customHeight="true" outlineLevel="0" collapsed="false">
      <c r="B1198" s="25" t="s">
        <v>1351</v>
      </c>
      <c r="C1198" s="25" t="s">
        <v>1355</v>
      </c>
      <c r="D1198" s="25" t="s">
        <v>1355</v>
      </c>
      <c r="E1198" s="26" t="s">
        <v>1363</v>
      </c>
      <c r="F1198" s="26" t="s">
        <v>42</v>
      </c>
      <c r="G1198" s="26" t="n">
        <v>13</v>
      </c>
      <c r="H1198" s="25" t="s">
        <v>1364</v>
      </c>
      <c r="I1198" s="27" t="n">
        <v>70000000</v>
      </c>
      <c r="J1198" s="28" t="n">
        <v>43616</v>
      </c>
      <c r="K1198" s="29" t="n">
        <v>5</v>
      </c>
      <c r="L1198" s="30" t="s">
        <v>34</v>
      </c>
      <c r="M1198" s="31" t="s">
        <v>35</v>
      </c>
      <c r="N1198" s="31" t="s">
        <v>36</v>
      </c>
    </row>
    <row r="1199" s="24" customFormat="true" ht="69" hidden="false" customHeight="true" outlineLevel="0" collapsed="false">
      <c r="B1199" s="25" t="s">
        <v>1351</v>
      </c>
      <c r="C1199" s="25" t="s">
        <v>1352</v>
      </c>
      <c r="D1199" s="25" t="s">
        <v>1352</v>
      </c>
      <c r="E1199" s="26" t="s">
        <v>1365</v>
      </c>
      <c r="F1199" s="26" t="s">
        <v>44</v>
      </c>
      <c r="G1199" s="26" t="n">
        <v>13</v>
      </c>
      <c r="H1199" s="25" t="s">
        <v>1366</v>
      </c>
      <c r="I1199" s="27" t="n">
        <v>72800000</v>
      </c>
      <c r="J1199" s="28" t="n">
        <v>43555</v>
      </c>
      <c r="K1199" s="29" t="n">
        <v>6</v>
      </c>
      <c r="L1199" s="30" t="s">
        <v>34</v>
      </c>
      <c r="M1199" s="31" t="s">
        <v>35</v>
      </c>
      <c r="N1199" s="31" t="s">
        <v>36</v>
      </c>
    </row>
    <row r="1200" s="24" customFormat="true" ht="69" hidden="false" customHeight="true" outlineLevel="0" collapsed="false">
      <c r="B1200" s="25" t="s">
        <v>1351</v>
      </c>
      <c r="C1200" s="25" t="s">
        <v>1352</v>
      </c>
      <c r="D1200" s="25" t="s">
        <v>1352</v>
      </c>
      <c r="E1200" s="26" t="s">
        <v>1365</v>
      </c>
      <c r="F1200" s="26" t="s">
        <v>46</v>
      </c>
      <c r="G1200" s="26" t="n">
        <v>12</v>
      </c>
      <c r="H1200" s="25" t="s">
        <v>1367</v>
      </c>
      <c r="I1200" s="27" t="n">
        <v>552000000</v>
      </c>
      <c r="J1200" s="28" t="n">
        <v>43555</v>
      </c>
      <c r="K1200" s="29" t="n">
        <v>10</v>
      </c>
      <c r="L1200" s="30" t="s">
        <v>34</v>
      </c>
      <c r="M1200" s="31" t="s">
        <v>35</v>
      </c>
      <c r="N1200" s="31" t="s">
        <v>36</v>
      </c>
    </row>
    <row r="1201" s="24" customFormat="true" ht="69" hidden="false" customHeight="true" outlineLevel="0" collapsed="false">
      <c r="B1201" s="25" t="s">
        <v>1351</v>
      </c>
      <c r="C1201" s="25" t="s">
        <v>1352</v>
      </c>
      <c r="D1201" s="25" t="s">
        <v>1352</v>
      </c>
      <c r="E1201" s="26" t="s">
        <v>1365</v>
      </c>
      <c r="F1201" s="26" t="s">
        <v>48</v>
      </c>
      <c r="G1201" s="26" t="n">
        <v>405</v>
      </c>
      <c r="H1201" s="25" t="s">
        <v>1368</v>
      </c>
      <c r="I1201" s="27" t="n">
        <v>104000000</v>
      </c>
      <c r="J1201" s="28" t="n">
        <v>43555</v>
      </c>
      <c r="K1201" s="29" t="n">
        <v>8</v>
      </c>
      <c r="L1201" s="30" t="s">
        <v>34</v>
      </c>
      <c r="M1201" s="31" t="s">
        <v>35</v>
      </c>
      <c r="N1201" s="31" t="s">
        <v>36</v>
      </c>
    </row>
    <row r="1202" s="24" customFormat="true" ht="69" hidden="false" customHeight="true" outlineLevel="0" collapsed="false">
      <c r="B1202" s="25" t="s">
        <v>1351</v>
      </c>
      <c r="C1202" s="25" t="s">
        <v>1352</v>
      </c>
      <c r="D1202" s="25" t="s">
        <v>1352</v>
      </c>
      <c r="E1202" s="26" t="s">
        <v>1369</v>
      </c>
      <c r="F1202" s="26" t="s">
        <v>50</v>
      </c>
      <c r="G1202" s="26" t="n">
        <v>12</v>
      </c>
      <c r="H1202" s="25" t="s">
        <v>1370</v>
      </c>
      <c r="I1202" s="27" t="n">
        <v>1736000000</v>
      </c>
      <c r="J1202" s="28" t="n">
        <v>43555</v>
      </c>
      <c r="K1202" s="29" t="n">
        <v>11</v>
      </c>
      <c r="L1202" s="30" t="s">
        <v>34</v>
      </c>
      <c r="M1202" s="31" t="s">
        <v>35</v>
      </c>
      <c r="N1202" s="31" t="s">
        <v>36</v>
      </c>
    </row>
    <row r="1203" s="24" customFormat="true" ht="69" hidden="false" customHeight="true" outlineLevel="0" collapsed="false">
      <c r="B1203" s="25" t="s">
        <v>1351</v>
      </c>
      <c r="C1203" s="25" t="s">
        <v>1352</v>
      </c>
      <c r="D1203" s="25" t="s">
        <v>1352</v>
      </c>
      <c r="E1203" s="26" t="s">
        <v>1371</v>
      </c>
      <c r="F1203" s="26" t="s">
        <v>52</v>
      </c>
      <c r="G1203" s="26" t="n">
        <v>12</v>
      </c>
      <c r="H1203" s="25" t="s">
        <v>1372</v>
      </c>
      <c r="I1203" s="27" t="n">
        <v>15000000</v>
      </c>
      <c r="J1203" s="28" t="n">
        <v>43585</v>
      </c>
      <c r="K1203" s="29" t="n">
        <v>6</v>
      </c>
      <c r="L1203" s="30" t="s">
        <v>34</v>
      </c>
      <c r="M1203" s="31" t="s">
        <v>35</v>
      </c>
      <c r="N1203" s="31" t="s">
        <v>36</v>
      </c>
    </row>
    <row r="1204" s="24" customFormat="true" ht="69" hidden="false" customHeight="true" outlineLevel="0" collapsed="false">
      <c r="B1204" s="25" t="s">
        <v>1351</v>
      </c>
      <c r="C1204" s="25" t="s">
        <v>1352</v>
      </c>
      <c r="D1204" s="25" t="s">
        <v>1352</v>
      </c>
      <c r="E1204" s="26" t="s">
        <v>1371</v>
      </c>
      <c r="F1204" s="26" t="s">
        <v>54</v>
      </c>
      <c r="G1204" s="26" t="n">
        <v>13</v>
      </c>
      <c r="H1204" s="25" t="s">
        <v>1373</v>
      </c>
      <c r="I1204" s="27" t="n">
        <v>10000000</v>
      </c>
      <c r="J1204" s="28" t="n">
        <v>43555</v>
      </c>
      <c r="K1204" s="29" t="n">
        <v>4</v>
      </c>
      <c r="L1204" s="30" t="s">
        <v>34</v>
      </c>
      <c r="M1204" s="31" t="s">
        <v>35</v>
      </c>
      <c r="N1204" s="31" t="s">
        <v>36</v>
      </c>
    </row>
    <row r="1205" s="24" customFormat="true" ht="69" hidden="false" customHeight="true" outlineLevel="0" collapsed="false">
      <c r="B1205" s="25" t="s">
        <v>1351</v>
      </c>
      <c r="C1205" s="25" t="s">
        <v>1352</v>
      </c>
      <c r="D1205" s="25" t="s">
        <v>1352</v>
      </c>
      <c r="E1205" s="26" t="s">
        <v>1374</v>
      </c>
      <c r="F1205" s="26" t="s">
        <v>56</v>
      </c>
      <c r="G1205" s="26" t="n">
        <v>12</v>
      </c>
      <c r="H1205" s="25" t="s">
        <v>1375</v>
      </c>
      <c r="I1205" s="27" t="n">
        <v>63003024</v>
      </c>
      <c r="J1205" s="28" t="n">
        <v>43555</v>
      </c>
      <c r="K1205" s="29" t="n">
        <v>9</v>
      </c>
      <c r="L1205" s="30" t="s">
        <v>34</v>
      </c>
      <c r="M1205" s="31" t="s">
        <v>35</v>
      </c>
      <c r="N1205" s="31" t="s">
        <v>36</v>
      </c>
    </row>
    <row r="1206" s="24" customFormat="true" ht="69" hidden="false" customHeight="true" outlineLevel="0" collapsed="false">
      <c r="B1206" s="25" t="s">
        <v>1351</v>
      </c>
      <c r="C1206" s="25" t="s">
        <v>1352</v>
      </c>
      <c r="D1206" s="25" t="s">
        <v>1352</v>
      </c>
      <c r="E1206" s="26" t="s">
        <v>1374</v>
      </c>
      <c r="F1206" s="26" t="s">
        <v>58</v>
      </c>
      <c r="G1206" s="26" t="n">
        <v>12</v>
      </c>
      <c r="H1206" s="25" t="s">
        <v>1376</v>
      </c>
      <c r="I1206" s="27" t="n">
        <v>63003024</v>
      </c>
      <c r="J1206" s="28" t="n">
        <v>43555</v>
      </c>
      <c r="K1206" s="29" t="n">
        <v>9</v>
      </c>
      <c r="L1206" s="30" t="s">
        <v>34</v>
      </c>
      <c r="M1206" s="31" t="s">
        <v>35</v>
      </c>
      <c r="N1206" s="31" t="s">
        <v>36</v>
      </c>
    </row>
    <row r="1207" s="24" customFormat="true" ht="69" hidden="false" customHeight="true" outlineLevel="0" collapsed="false">
      <c r="B1207" s="25" t="s">
        <v>1351</v>
      </c>
      <c r="C1207" s="25" t="s">
        <v>1352</v>
      </c>
      <c r="D1207" s="25" t="s">
        <v>1352</v>
      </c>
      <c r="E1207" s="26" t="s">
        <v>1374</v>
      </c>
      <c r="F1207" s="26" t="s">
        <v>60</v>
      </c>
      <c r="G1207" s="26" t="n">
        <v>12</v>
      </c>
      <c r="H1207" s="25" t="s">
        <v>1377</v>
      </c>
      <c r="I1207" s="27" t="n">
        <v>63003024</v>
      </c>
      <c r="J1207" s="28" t="n">
        <v>43555</v>
      </c>
      <c r="K1207" s="29" t="n">
        <v>9</v>
      </c>
      <c r="L1207" s="30" t="s">
        <v>34</v>
      </c>
      <c r="M1207" s="31" t="s">
        <v>35</v>
      </c>
      <c r="N1207" s="31" t="s">
        <v>36</v>
      </c>
    </row>
    <row r="1208" s="24" customFormat="true" ht="69" hidden="false" customHeight="true" outlineLevel="0" collapsed="false">
      <c r="B1208" s="25" t="s">
        <v>1351</v>
      </c>
      <c r="C1208" s="25" t="s">
        <v>1352</v>
      </c>
      <c r="D1208" s="25" t="s">
        <v>1352</v>
      </c>
      <c r="E1208" s="26" t="s">
        <v>1374</v>
      </c>
      <c r="F1208" s="26" t="s">
        <v>62</v>
      </c>
      <c r="G1208" s="26" t="n">
        <v>12</v>
      </c>
      <c r="H1208" s="25" t="s">
        <v>1378</v>
      </c>
      <c r="I1208" s="27" t="n">
        <v>63003024</v>
      </c>
      <c r="J1208" s="28" t="n">
        <v>43555</v>
      </c>
      <c r="K1208" s="29" t="n">
        <v>9</v>
      </c>
      <c r="L1208" s="30" t="s">
        <v>34</v>
      </c>
      <c r="M1208" s="31" t="s">
        <v>35</v>
      </c>
      <c r="N1208" s="31" t="s">
        <v>36</v>
      </c>
    </row>
    <row r="1209" s="24" customFormat="true" ht="69" hidden="false" customHeight="true" outlineLevel="0" collapsed="false">
      <c r="B1209" s="25" t="s">
        <v>1351</v>
      </c>
      <c r="C1209" s="25" t="s">
        <v>1352</v>
      </c>
      <c r="D1209" s="25" t="s">
        <v>1352</v>
      </c>
      <c r="E1209" s="26" t="s">
        <v>1374</v>
      </c>
      <c r="F1209" s="26" t="s">
        <v>64</v>
      </c>
      <c r="G1209" s="26" t="n">
        <v>12</v>
      </c>
      <c r="H1209" s="25" t="s">
        <v>1379</v>
      </c>
      <c r="I1209" s="27" t="n">
        <v>85730382</v>
      </c>
      <c r="J1209" s="28" t="n">
        <v>43555</v>
      </c>
      <c r="K1209" s="29" t="n">
        <v>9</v>
      </c>
      <c r="L1209" s="30" t="s">
        <v>34</v>
      </c>
      <c r="M1209" s="31" t="s">
        <v>35</v>
      </c>
      <c r="N1209" s="31" t="s">
        <v>36</v>
      </c>
    </row>
    <row r="1210" s="24" customFormat="true" ht="69" hidden="false" customHeight="true" outlineLevel="0" collapsed="false">
      <c r="B1210" s="25" t="s">
        <v>1351</v>
      </c>
      <c r="C1210" s="25" t="s">
        <v>1352</v>
      </c>
      <c r="D1210" s="25" t="s">
        <v>1352</v>
      </c>
      <c r="E1210" s="26" t="s">
        <v>1374</v>
      </c>
      <c r="F1210" s="26" t="s">
        <v>66</v>
      </c>
      <c r="G1210" s="26" t="n">
        <v>12</v>
      </c>
      <c r="H1210" s="25" t="s">
        <v>1380</v>
      </c>
      <c r="I1210" s="27" t="n">
        <v>63003024</v>
      </c>
      <c r="J1210" s="28" t="n">
        <v>43555</v>
      </c>
      <c r="K1210" s="29" t="n">
        <v>9</v>
      </c>
      <c r="L1210" s="30" t="s">
        <v>34</v>
      </c>
      <c r="M1210" s="31" t="s">
        <v>35</v>
      </c>
      <c r="N1210" s="31" t="s">
        <v>36</v>
      </c>
    </row>
    <row r="1211" s="24" customFormat="true" ht="69" hidden="false" customHeight="true" outlineLevel="0" collapsed="false">
      <c r="B1211" s="25" t="s">
        <v>1351</v>
      </c>
      <c r="C1211" s="25" t="s">
        <v>1352</v>
      </c>
      <c r="D1211" s="25" t="s">
        <v>1352</v>
      </c>
      <c r="E1211" s="26" t="s">
        <v>1374</v>
      </c>
      <c r="F1211" s="26" t="s">
        <v>68</v>
      </c>
      <c r="G1211" s="26" t="n">
        <v>12</v>
      </c>
      <c r="H1211" s="25" t="s">
        <v>1381</v>
      </c>
      <c r="I1211" s="27" t="n">
        <v>63003024</v>
      </c>
      <c r="J1211" s="28" t="n">
        <v>43555</v>
      </c>
      <c r="K1211" s="29" t="n">
        <v>9</v>
      </c>
      <c r="L1211" s="30" t="s">
        <v>34</v>
      </c>
      <c r="M1211" s="31" t="s">
        <v>35</v>
      </c>
      <c r="N1211" s="31" t="s">
        <v>36</v>
      </c>
    </row>
    <row r="1212" s="24" customFormat="true" ht="69" hidden="false" customHeight="true" outlineLevel="0" collapsed="false">
      <c r="B1212" s="25" t="s">
        <v>1351</v>
      </c>
      <c r="C1212" s="25" t="s">
        <v>1352</v>
      </c>
      <c r="D1212" s="25" t="s">
        <v>1352</v>
      </c>
      <c r="E1212" s="26" t="s">
        <v>1374</v>
      </c>
      <c r="F1212" s="26" t="s">
        <v>70</v>
      </c>
      <c r="G1212" s="26" t="n">
        <v>12</v>
      </c>
      <c r="H1212" s="25" t="s">
        <v>1382</v>
      </c>
      <c r="I1212" s="27" t="n">
        <v>51104169</v>
      </c>
      <c r="J1212" s="28" t="n">
        <v>43555</v>
      </c>
      <c r="K1212" s="29" t="n">
        <v>9</v>
      </c>
      <c r="L1212" s="30" t="s">
        <v>34</v>
      </c>
      <c r="M1212" s="31" t="s">
        <v>35</v>
      </c>
      <c r="N1212" s="31" t="s">
        <v>36</v>
      </c>
    </row>
    <row r="1213" s="24" customFormat="true" ht="69" hidden="false" customHeight="true" outlineLevel="0" collapsed="false">
      <c r="B1213" s="25" t="s">
        <v>1351</v>
      </c>
      <c r="C1213" s="25" t="s">
        <v>1352</v>
      </c>
      <c r="D1213" s="25" t="s">
        <v>1352</v>
      </c>
      <c r="E1213" s="26" t="s">
        <v>1374</v>
      </c>
      <c r="F1213" s="26" t="s">
        <v>72</v>
      </c>
      <c r="G1213" s="26" t="n">
        <v>12</v>
      </c>
      <c r="H1213" s="25" t="s">
        <v>1383</v>
      </c>
      <c r="I1213" s="27" t="n">
        <v>105958755</v>
      </c>
      <c r="J1213" s="28" t="n">
        <v>43555</v>
      </c>
      <c r="K1213" s="29" t="n">
        <v>9</v>
      </c>
      <c r="L1213" s="30" t="s">
        <v>34</v>
      </c>
      <c r="M1213" s="31" t="s">
        <v>35</v>
      </c>
      <c r="N1213" s="31" t="s">
        <v>36</v>
      </c>
    </row>
    <row r="1214" s="24" customFormat="true" ht="69" hidden="false" customHeight="true" outlineLevel="0" collapsed="false">
      <c r="B1214" s="25" t="s">
        <v>1351</v>
      </c>
      <c r="C1214" s="25" t="s">
        <v>1352</v>
      </c>
      <c r="D1214" s="25" t="s">
        <v>1352</v>
      </c>
      <c r="E1214" s="26" t="s">
        <v>1374</v>
      </c>
      <c r="F1214" s="26" t="s">
        <v>74</v>
      </c>
      <c r="G1214" s="26" t="n">
        <v>12</v>
      </c>
      <c r="H1214" s="25" t="s">
        <v>1384</v>
      </c>
      <c r="I1214" s="27" t="n">
        <v>83330631</v>
      </c>
      <c r="J1214" s="28" t="n">
        <v>43555</v>
      </c>
      <c r="K1214" s="29" t="n">
        <v>9</v>
      </c>
      <c r="L1214" s="30" t="s">
        <v>34</v>
      </c>
      <c r="M1214" s="31" t="s">
        <v>35</v>
      </c>
      <c r="N1214" s="31" t="s">
        <v>36</v>
      </c>
    </row>
    <row r="1215" s="24" customFormat="true" ht="69" hidden="false" customHeight="true" outlineLevel="0" collapsed="false">
      <c r="B1215" s="25" t="s">
        <v>1351</v>
      </c>
      <c r="C1215" s="25" t="s">
        <v>1352</v>
      </c>
      <c r="D1215" s="25" t="s">
        <v>1352</v>
      </c>
      <c r="E1215" s="26" t="s">
        <v>1374</v>
      </c>
      <c r="F1215" s="26" t="s">
        <v>76</v>
      </c>
      <c r="G1215" s="26" t="n">
        <v>12</v>
      </c>
      <c r="H1215" s="25" t="s">
        <v>1385</v>
      </c>
      <c r="I1215" s="27" t="n">
        <v>51104169</v>
      </c>
      <c r="J1215" s="28" t="n">
        <v>43555</v>
      </c>
      <c r="K1215" s="29" t="n">
        <v>9</v>
      </c>
      <c r="L1215" s="30" t="s">
        <v>34</v>
      </c>
      <c r="M1215" s="31" t="s">
        <v>35</v>
      </c>
      <c r="N1215" s="31" t="s">
        <v>36</v>
      </c>
    </row>
    <row r="1216" s="24" customFormat="true" ht="69" hidden="false" customHeight="true" outlineLevel="0" collapsed="false">
      <c r="B1216" s="25" t="s">
        <v>1351</v>
      </c>
      <c r="C1216" s="25" t="s">
        <v>1352</v>
      </c>
      <c r="D1216" s="25" t="s">
        <v>1352</v>
      </c>
      <c r="E1216" s="26" t="s">
        <v>1374</v>
      </c>
      <c r="F1216" s="26" t="s">
        <v>78</v>
      </c>
      <c r="G1216" s="26" t="n">
        <v>12</v>
      </c>
      <c r="H1216" s="25" t="s">
        <v>1386</v>
      </c>
      <c r="I1216" s="27" t="n">
        <v>71547777</v>
      </c>
      <c r="J1216" s="28" t="n">
        <v>43555</v>
      </c>
      <c r="K1216" s="29" t="n">
        <v>9</v>
      </c>
      <c r="L1216" s="30" t="s">
        <v>34</v>
      </c>
      <c r="M1216" s="31" t="s">
        <v>35</v>
      </c>
      <c r="N1216" s="31" t="s">
        <v>36</v>
      </c>
    </row>
    <row r="1217" s="24" customFormat="true" ht="69" hidden="false" customHeight="true" outlineLevel="0" collapsed="false">
      <c r="B1217" s="25" t="s">
        <v>1351</v>
      </c>
      <c r="C1217" s="25" t="s">
        <v>1352</v>
      </c>
      <c r="D1217" s="25" t="s">
        <v>1352</v>
      </c>
      <c r="E1217" s="26" t="s">
        <v>1374</v>
      </c>
      <c r="F1217" s="26" t="s">
        <v>80</v>
      </c>
      <c r="G1217" s="26" t="n">
        <v>12</v>
      </c>
      <c r="H1217" s="25" t="s">
        <v>1387</v>
      </c>
      <c r="I1217" s="27" t="n">
        <v>126090810</v>
      </c>
      <c r="J1217" s="28" t="n">
        <v>43555</v>
      </c>
      <c r="K1217" s="29" t="n">
        <v>9</v>
      </c>
      <c r="L1217" s="30" t="s">
        <v>34</v>
      </c>
      <c r="M1217" s="31" t="s">
        <v>35</v>
      </c>
      <c r="N1217" s="31" t="s">
        <v>36</v>
      </c>
    </row>
    <row r="1218" s="24" customFormat="true" ht="69" hidden="false" customHeight="true" outlineLevel="0" collapsed="false">
      <c r="B1218" s="25" t="s">
        <v>1351</v>
      </c>
      <c r="C1218" s="25" t="s">
        <v>1352</v>
      </c>
      <c r="D1218" s="25" t="s">
        <v>1352</v>
      </c>
      <c r="E1218" s="26" t="s">
        <v>1374</v>
      </c>
      <c r="F1218" s="26" t="s">
        <v>82</v>
      </c>
      <c r="G1218" s="26" t="n">
        <v>12</v>
      </c>
      <c r="H1218" s="25" t="s">
        <v>1388</v>
      </c>
      <c r="I1218" s="27" t="n">
        <v>118782666</v>
      </c>
      <c r="J1218" s="28" t="n">
        <v>43555</v>
      </c>
      <c r="K1218" s="29" t="n">
        <v>9</v>
      </c>
      <c r="L1218" s="30" t="s">
        <v>34</v>
      </c>
      <c r="M1218" s="31" t="s">
        <v>35</v>
      </c>
      <c r="N1218" s="31" t="s">
        <v>36</v>
      </c>
    </row>
    <row r="1219" s="24" customFormat="true" ht="69" hidden="false" customHeight="true" outlineLevel="0" collapsed="false">
      <c r="B1219" s="25" t="s">
        <v>1351</v>
      </c>
      <c r="C1219" s="25" t="s">
        <v>1352</v>
      </c>
      <c r="D1219" s="25" t="s">
        <v>1352</v>
      </c>
      <c r="E1219" s="26" t="s">
        <v>1374</v>
      </c>
      <c r="F1219" s="26" t="s">
        <v>84</v>
      </c>
      <c r="G1219" s="26" t="n">
        <v>12</v>
      </c>
      <c r="H1219" s="25" t="s">
        <v>1389</v>
      </c>
      <c r="I1219" s="27" t="n">
        <v>118782666</v>
      </c>
      <c r="J1219" s="28" t="n">
        <v>43555</v>
      </c>
      <c r="K1219" s="29" t="n">
        <v>9</v>
      </c>
      <c r="L1219" s="30" t="s">
        <v>34</v>
      </c>
      <c r="M1219" s="31" t="s">
        <v>35</v>
      </c>
      <c r="N1219" s="31" t="s">
        <v>36</v>
      </c>
    </row>
    <row r="1220" s="24" customFormat="true" ht="69" hidden="false" customHeight="true" outlineLevel="0" collapsed="false">
      <c r="B1220" s="25" t="s">
        <v>1351</v>
      </c>
      <c r="C1220" s="25" t="s">
        <v>1352</v>
      </c>
      <c r="D1220" s="25" t="s">
        <v>1352</v>
      </c>
      <c r="E1220" s="26" t="s">
        <v>1374</v>
      </c>
      <c r="F1220" s="26" t="s">
        <v>86</v>
      </c>
      <c r="G1220" s="26" t="n">
        <v>12</v>
      </c>
      <c r="H1220" s="25" t="s">
        <v>1390</v>
      </c>
      <c r="I1220" s="27" t="n">
        <v>83340306</v>
      </c>
      <c r="J1220" s="28" t="n">
        <v>43555</v>
      </c>
      <c r="K1220" s="29" t="n">
        <v>9</v>
      </c>
      <c r="L1220" s="30" t="s">
        <v>34</v>
      </c>
      <c r="M1220" s="31" t="s">
        <v>35</v>
      </c>
      <c r="N1220" s="31" t="s">
        <v>36</v>
      </c>
    </row>
    <row r="1221" s="24" customFormat="true" ht="69" hidden="false" customHeight="true" outlineLevel="0" collapsed="false">
      <c r="B1221" s="25" t="s">
        <v>1351</v>
      </c>
      <c r="C1221" s="25" t="s">
        <v>1352</v>
      </c>
      <c r="D1221" s="25" t="s">
        <v>1352</v>
      </c>
      <c r="E1221" s="26" t="s">
        <v>1374</v>
      </c>
      <c r="F1221" s="26" t="s">
        <v>88</v>
      </c>
      <c r="G1221" s="26" t="n">
        <v>12</v>
      </c>
      <c r="H1221" s="25" t="s">
        <v>1391</v>
      </c>
      <c r="I1221" s="27" t="n">
        <v>62993358</v>
      </c>
      <c r="J1221" s="28" t="n">
        <v>43555</v>
      </c>
      <c r="K1221" s="29" t="n">
        <v>9</v>
      </c>
      <c r="L1221" s="30" t="s">
        <v>34</v>
      </c>
      <c r="M1221" s="31" t="s">
        <v>35</v>
      </c>
      <c r="N1221" s="31" t="s">
        <v>36</v>
      </c>
    </row>
    <row r="1222" s="24" customFormat="true" ht="69" hidden="false" customHeight="true" outlineLevel="0" collapsed="false">
      <c r="B1222" s="25" t="s">
        <v>1351</v>
      </c>
      <c r="C1222" s="25" t="s">
        <v>1352</v>
      </c>
      <c r="D1222" s="25" t="s">
        <v>1352</v>
      </c>
      <c r="E1222" s="26" t="s">
        <v>1374</v>
      </c>
      <c r="F1222" s="26" t="s">
        <v>90</v>
      </c>
      <c r="G1222" s="26" t="n">
        <v>12</v>
      </c>
      <c r="H1222" s="25" t="s">
        <v>1392</v>
      </c>
      <c r="I1222" s="27" t="n">
        <v>59848632</v>
      </c>
      <c r="J1222" s="28" t="n">
        <v>43585</v>
      </c>
      <c r="K1222" s="29" t="n">
        <v>7</v>
      </c>
      <c r="L1222" s="30" t="s">
        <v>34</v>
      </c>
      <c r="M1222" s="31" t="s">
        <v>35</v>
      </c>
      <c r="N1222" s="31" t="s">
        <v>36</v>
      </c>
    </row>
    <row r="1223" s="24" customFormat="true" ht="69" hidden="false" customHeight="true" outlineLevel="0" collapsed="false">
      <c r="B1223" s="25" t="s">
        <v>1351</v>
      </c>
      <c r="C1223" s="25" t="s">
        <v>1352</v>
      </c>
      <c r="D1223" s="25" t="s">
        <v>1352</v>
      </c>
      <c r="E1223" s="26" t="s">
        <v>1374</v>
      </c>
      <c r="F1223" s="26" t="s">
        <v>92</v>
      </c>
      <c r="G1223" s="26" t="n">
        <v>12</v>
      </c>
      <c r="H1223" s="25" t="s">
        <v>1393</v>
      </c>
      <c r="I1223" s="27" t="n">
        <v>62993358</v>
      </c>
      <c r="J1223" s="28" t="n">
        <v>43555</v>
      </c>
      <c r="K1223" s="29" t="n">
        <v>9</v>
      </c>
      <c r="L1223" s="30" t="s">
        <v>34</v>
      </c>
      <c r="M1223" s="31" t="s">
        <v>35</v>
      </c>
      <c r="N1223" s="31" t="s">
        <v>36</v>
      </c>
    </row>
    <row r="1224" s="24" customFormat="true" ht="69" hidden="false" customHeight="true" outlineLevel="0" collapsed="false">
      <c r="B1224" s="25" t="s">
        <v>1351</v>
      </c>
      <c r="C1224" s="25" t="s">
        <v>1352</v>
      </c>
      <c r="D1224" s="25" t="s">
        <v>1352</v>
      </c>
      <c r="E1224" s="26" t="s">
        <v>1374</v>
      </c>
      <c r="F1224" s="26" t="s">
        <v>140</v>
      </c>
      <c r="G1224" s="26" t="n">
        <v>12</v>
      </c>
      <c r="H1224" s="25" t="s">
        <v>1394</v>
      </c>
      <c r="I1224" s="27" t="n">
        <v>83340306</v>
      </c>
      <c r="J1224" s="28" t="n">
        <v>43555</v>
      </c>
      <c r="K1224" s="29" t="n">
        <v>9</v>
      </c>
      <c r="L1224" s="30" t="s">
        <v>34</v>
      </c>
      <c r="M1224" s="31" t="s">
        <v>35</v>
      </c>
      <c r="N1224" s="31" t="s">
        <v>36</v>
      </c>
    </row>
    <row r="1225" s="24" customFormat="true" ht="69" hidden="false" customHeight="true" outlineLevel="0" collapsed="false">
      <c r="B1225" s="25" t="s">
        <v>1351</v>
      </c>
      <c r="C1225" s="25" t="s">
        <v>1355</v>
      </c>
      <c r="D1225" s="25" t="s">
        <v>1355</v>
      </c>
      <c r="E1225" s="26" t="s">
        <v>1395</v>
      </c>
      <c r="F1225" s="26" t="s">
        <v>142</v>
      </c>
      <c r="G1225" s="26" t="n">
        <v>12</v>
      </c>
      <c r="H1225" s="25" t="s">
        <v>1396</v>
      </c>
      <c r="I1225" s="27" t="n">
        <v>56217485</v>
      </c>
      <c r="J1225" s="28" t="n">
        <v>43555</v>
      </c>
      <c r="K1225" s="29" t="n">
        <v>9</v>
      </c>
      <c r="L1225" s="30" t="s">
        <v>34</v>
      </c>
      <c r="M1225" s="31" t="s">
        <v>35</v>
      </c>
      <c r="N1225" s="31" t="s">
        <v>36</v>
      </c>
    </row>
    <row r="1226" s="24" customFormat="true" ht="69" hidden="false" customHeight="true" outlineLevel="0" collapsed="false">
      <c r="B1226" s="25" t="s">
        <v>1351</v>
      </c>
      <c r="C1226" s="25" t="s">
        <v>1355</v>
      </c>
      <c r="D1226" s="25" t="s">
        <v>1355</v>
      </c>
      <c r="E1226" s="26" t="s">
        <v>1395</v>
      </c>
      <c r="F1226" s="26" t="s">
        <v>144</v>
      </c>
      <c r="G1226" s="26" t="n">
        <v>12</v>
      </c>
      <c r="H1226" s="25" t="s">
        <v>1397</v>
      </c>
      <c r="I1226" s="27" t="n">
        <v>56217485</v>
      </c>
      <c r="J1226" s="28" t="n">
        <v>43555</v>
      </c>
      <c r="K1226" s="29" t="n">
        <v>9</v>
      </c>
      <c r="L1226" s="30" t="s">
        <v>34</v>
      </c>
      <c r="M1226" s="31" t="s">
        <v>35</v>
      </c>
      <c r="N1226" s="31" t="s">
        <v>36</v>
      </c>
    </row>
    <row r="1227" s="24" customFormat="true" ht="69" hidden="false" customHeight="true" outlineLevel="0" collapsed="false">
      <c r="B1227" s="25" t="s">
        <v>1351</v>
      </c>
      <c r="C1227" s="25" t="s">
        <v>1355</v>
      </c>
      <c r="D1227" s="25" t="s">
        <v>1355</v>
      </c>
      <c r="E1227" s="26" t="s">
        <v>1395</v>
      </c>
      <c r="F1227" s="26" t="s">
        <v>146</v>
      </c>
      <c r="G1227" s="26" t="n">
        <v>12</v>
      </c>
      <c r="H1227" s="25" t="s">
        <v>1398</v>
      </c>
      <c r="I1227" s="27" t="n">
        <v>56217485</v>
      </c>
      <c r="J1227" s="28" t="n">
        <v>43555</v>
      </c>
      <c r="K1227" s="29" t="n">
        <v>9</v>
      </c>
      <c r="L1227" s="30" t="s">
        <v>34</v>
      </c>
      <c r="M1227" s="31" t="s">
        <v>35</v>
      </c>
      <c r="N1227" s="31" t="s">
        <v>36</v>
      </c>
    </row>
    <row r="1228" s="24" customFormat="true" ht="69" hidden="false" customHeight="true" outlineLevel="0" collapsed="false">
      <c r="B1228" s="25" t="s">
        <v>1351</v>
      </c>
      <c r="C1228" s="25" t="s">
        <v>1355</v>
      </c>
      <c r="D1228" s="25" t="s">
        <v>1355</v>
      </c>
      <c r="E1228" s="26" t="s">
        <v>1395</v>
      </c>
      <c r="F1228" s="26" t="s">
        <v>148</v>
      </c>
      <c r="G1228" s="26" t="n">
        <v>12</v>
      </c>
      <c r="H1228" s="25" t="s">
        <v>1399</v>
      </c>
      <c r="I1228" s="27" t="n">
        <v>56217485</v>
      </c>
      <c r="J1228" s="28" t="n">
        <v>43555</v>
      </c>
      <c r="K1228" s="29" t="n">
        <v>9</v>
      </c>
      <c r="L1228" s="30" t="s">
        <v>34</v>
      </c>
      <c r="M1228" s="31" t="s">
        <v>35</v>
      </c>
      <c r="N1228" s="31" t="s">
        <v>36</v>
      </c>
    </row>
    <row r="1229" s="24" customFormat="true" ht="69" hidden="false" customHeight="true" outlineLevel="0" collapsed="false">
      <c r="B1229" s="25" t="s">
        <v>1351</v>
      </c>
      <c r="C1229" s="25" t="s">
        <v>1355</v>
      </c>
      <c r="D1229" s="25" t="s">
        <v>1355</v>
      </c>
      <c r="E1229" s="26" t="s">
        <v>1395</v>
      </c>
      <c r="F1229" s="26" t="s">
        <v>150</v>
      </c>
      <c r="G1229" s="26" t="n">
        <v>12</v>
      </c>
      <c r="H1229" s="25" t="s">
        <v>1400</v>
      </c>
      <c r="I1229" s="27" t="n">
        <v>56217485</v>
      </c>
      <c r="J1229" s="28" t="n">
        <v>43555</v>
      </c>
      <c r="K1229" s="29" t="n">
        <v>9</v>
      </c>
      <c r="L1229" s="30" t="s">
        <v>34</v>
      </c>
      <c r="M1229" s="31" t="s">
        <v>35</v>
      </c>
      <c r="N1229" s="31" t="s">
        <v>36</v>
      </c>
    </row>
    <row r="1230" s="24" customFormat="true" ht="69" hidden="false" customHeight="true" outlineLevel="0" collapsed="false">
      <c r="B1230" s="25" t="s">
        <v>1351</v>
      </c>
      <c r="C1230" s="25" t="s">
        <v>1355</v>
      </c>
      <c r="D1230" s="25" t="s">
        <v>1355</v>
      </c>
      <c r="E1230" s="26" t="s">
        <v>1395</v>
      </c>
      <c r="F1230" s="26" t="s">
        <v>152</v>
      </c>
      <c r="G1230" s="26" t="n">
        <v>12</v>
      </c>
      <c r="H1230" s="25" t="s">
        <v>1401</v>
      </c>
      <c r="I1230" s="27" t="n">
        <v>56217485</v>
      </c>
      <c r="J1230" s="28" t="n">
        <v>43555</v>
      </c>
      <c r="K1230" s="29" t="n">
        <v>9</v>
      </c>
      <c r="L1230" s="30" t="s">
        <v>34</v>
      </c>
      <c r="M1230" s="31" t="s">
        <v>35</v>
      </c>
      <c r="N1230" s="31" t="s">
        <v>36</v>
      </c>
    </row>
    <row r="1231" s="24" customFormat="true" ht="69" hidden="false" customHeight="true" outlineLevel="0" collapsed="false">
      <c r="B1231" s="25" t="s">
        <v>1351</v>
      </c>
      <c r="C1231" s="25" t="s">
        <v>1355</v>
      </c>
      <c r="D1231" s="25" t="s">
        <v>1355</v>
      </c>
      <c r="E1231" s="26" t="s">
        <v>1395</v>
      </c>
      <c r="F1231" s="26" t="s">
        <v>154</v>
      </c>
      <c r="G1231" s="26" t="n">
        <v>12</v>
      </c>
      <c r="H1231" s="25" t="s">
        <v>1402</v>
      </c>
      <c r="I1231" s="27" t="n">
        <v>26658842</v>
      </c>
      <c r="J1231" s="28" t="n">
        <v>43555</v>
      </c>
      <c r="K1231" s="29" t="n">
        <v>9</v>
      </c>
      <c r="L1231" s="30" t="s">
        <v>34</v>
      </c>
      <c r="M1231" s="31" t="s">
        <v>35</v>
      </c>
      <c r="N1231" s="31" t="s">
        <v>36</v>
      </c>
    </row>
    <row r="1232" s="24" customFormat="true" ht="69" hidden="false" customHeight="true" outlineLevel="0" collapsed="false">
      <c r="B1232" s="25" t="s">
        <v>1351</v>
      </c>
      <c r="C1232" s="25" t="s">
        <v>1355</v>
      </c>
      <c r="D1232" s="25" t="s">
        <v>1355</v>
      </c>
      <c r="E1232" s="26" t="s">
        <v>1395</v>
      </c>
      <c r="F1232" s="26" t="s">
        <v>156</v>
      </c>
      <c r="G1232" s="26" t="n">
        <v>12</v>
      </c>
      <c r="H1232" s="25" t="s">
        <v>1403</v>
      </c>
      <c r="I1232" s="27" t="n">
        <v>56217485</v>
      </c>
      <c r="J1232" s="28" t="n">
        <v>43555</v>
      </c>
      <c r="K1232" s="29" t="n">
        <v>9</v>
      </c>
      <c r="L1232" s="30" t="s">
        <v>34</v>
      </c>
      <c r="M1232" s="31" t="s">
        <v>35</v>
      </c>
      <c r="N1232" s="31" t="s">
        <v>36</v>
      </c>
    </row>
    <row r="1233" s="24" customFormat="true" ht="69" hidden="false" customHeight="true" outlineLevel="0" collapsed="false">
      <c r="B1233" s="25" t="s">
        <v>1351</v>
      </c>
      <c r="C1233" s="25" t="s">
        <v>1355</v>
      </c>
      <c r="D1233" s="25" t="s">
        <v>1355</v>
      </c>
      <c r="E1233" s="26" t="s">
        <v>1395</v>
      </c>
      <c r="F1233" s="26" t="s">
        <v>158</v>
      </c>
      <c r="G1233" s="26" t="n">
        <v>12</v>
      </c>
      <c r="H1233" s="25" t="s">
        <v>1404</v>
      </c>
      <c r="I1233" s="27" t="n">
        <v>36000000</v>
      </c>
      <c r="J1233" s="28" t="n">
        <v>43555</v>
      </c>
      <c r="K1233" s="29" t="n">
        <v>9</v>
      </c>
      <c r="L1233" s="30" t="s">
        <v>34</v>
      </c>
      <c r="M1233" s="31" t="s">
        <v>35</v>
      </c>
      <c r="N1233" s="31" t="s">
        <v>36</v>
      </c>
    </row>
    <row r="1234" s="24" customFormat="true" ht="69" hidden="false" customHeight="true" outlineLevel="0" collapsed="false">
      <c r="B1234" s="25" t="s">
        <v>1351</v>
      </c>
      <c r="C1234" s="25" t="s">
        <v>1355</v>
      </c>
      <c r="D1234" s="25" t="s">
        <v>1355</v>
      </c>
      <c r="E1234" s="26" t="s">
        <v>1395</v>
      </c>
      <c r="F1234" s="26" t="s">
        <v>160</v>
      </c>
      <c r="G1234" s="26" t="n">
        <v>12</v>
      </c>
      <c r="H1234" s="25" t="s">
        <v>1405</v>
      </c>
      <c r="I1234" s="27" t="n">
        <v>56217485</v>
      </c>
      <c r="J1234" s="28" t="n">
        <v>43555</v>
      </c>
      <c r="K1234" s="29" t="n">
        <v>9</v>
      </c>
      <c r="L1234" s="30" t="s">
        <v>34</v>
      </c>
      <c r="M1234" s="31" t="s">
        <v>35</v>
      </c>
      <c r="N1234" s="31" t="s">
        <v>36</v>
      </c>
    </row>
    <row r="1235" s="24" customFormat="true" ht="69" hidden="false" customHeight="true" outlineLevel="0" collapsed="false">
      <c r="B1235" s="25" t="s">
        <v>1351</v>
      </c>
      <c r="C1235" s="25" t="s">
        <v>1355</v>
      </c>
      <c r="D1235" s="25" t="s">
        <v>1355</v>
      </c>
      <c r="E1235" s="26" t="s">
        <v>1395</v>
      </c>
      <c r="F1235" s="26" t="s">
        <v>162</v>
      </c>
      <c r="G1235" s="26" t="n">
        <v>12</v>
      </c>
      <c r="H1235" s="25" t="s">
        <v>1406</v>
      </c>
      <c r="I1235" s="27" t="n">
        <v>56217485</v>
      </c>
      <c r="J1235" s="28" t="n">
        <v>43555</v>
      </c>
      <c r="K1235" s="29" t="n">
        <v>9</v>
      </c>
      <c r="L1235" s="30" t="s">
        <v>34</v>
      </c>
      <c r="M1235" s="31" t="s">
        <v>35</v>
      </c>
      <c r="N1235" s="31" t="s">
        <v>36</v>
      </c>
    </row>
    <row r="1236" s="24" customFormat="true" ht="69" hidden="false" customHeight="true" outlineLevel="0" collapsed="false">
      <c r="B1236" s="25" t="s">
        <v>1351</v>
      </c>
      <c r="C1236" s="25" t="s">
        <v>1352</v>
      </c>
      <c r="D1236" s="25" t="s">
        <v>1352</v>
      </c>
      <c r="E1236" s="26" t="s">
        <v>1407</v>
      </c>
      <c r="F1236" s="26" t="s">
        <v>164</v>
      </c>
      <c r="G1236" s="26" t="n">
        <v>12</v>
      </c>
      <c r="H1236" s="25" t="s">
        <v>1408</v>
      </c>
      <c r="I1236" s="27" t="n">
        <v>63003024</v>
      </c>
      <c r="J1236" s="28" t="n">
        <v>43555</v>
      </c>
      <c r="K1236" s="29" t="n">
        <v>9</v>
      </c>
      <c r="L1236" s="30" t="s">
        <v>34</v>
      </c>
      <c r="M1236" s="31" t="s">
        <v>35</v>
      </c>
      <c r="N1236" s="31" t="s">
        <v>36</v>
      </c>
    </row>
    <row r="1237" s="24" customFormat="true" ht="69" hidden="false" customHeight="true" outlineLevel="0" collapsed="false">
      <c r="B1237" s="25" t="s">
        <v>1351</v>
      </c>
      <c r="C1237" s="25" t="s">
        <v>1352</v>
      </c>
      <c r="D1237" s="25" t="s">
        <v>1352</v>
      </c>
      <c r="E1237" s="26" t="s">
        <v>1407</v>
      </c>
      <c r="F1237" s="26" t="s">
        <v>166</v>
      </c>
      <c r="G1237" s="26" t="n">
        <v>12</v>
      </c>
      <c r="H1237" s="25" t="s">
        <v>1409</v>
      </c>
      <c r="I1237" s="27" t="n">
        <v>63003024</v>
      </c>
      <c r="J1237" s="28" t="n">
        <v>43555</v>
      </c>
      <c r="K1237" s="29" t="n">
        <v>9</v>
      </c>
      <c r="L1237" s="30" t="s">
        <v>34</v>
      </c>
      <c r="M1237" s="31" t="s">
        <v>35</v>
      </c>
      <c r="N1237" s="31" t="s">
        <v>36</v>
      </c>
    </row>
    <row r="1238" s="24" customFormat="true" ht="69" hidden="false" customHeight="true" outlineLevel="0" collapsed="false">
      <c r="B1238" s="25" t="s">
        <v>1351</v>
      </c>
      <c r="C1238" s="25" t="s">
        <v>1352</v>
      </c>
      <c r="D1238" s="25" t="s">
        <v>1352</v>
      </c>
      <c r="E1238" s="26" t="s">
        <v>1407</v>
      </c>
      <c r="F1238" s="26" t="s">
        <v>168</v>
      </c>
      <c r="G1238" s="26" t="n">
        <v>12</v>
      </c>
      <c r="H1238" s="25" t="s">
        <v>1410</v>
      </c>
      <c r="I1238" s="27" t="n">
        <v>63003024</v>
      </c>
      <c r="J1238" s="28" t="n">
        <v>43555</v>
      </c>
      <c r="K1238" s="29" t="n">
        <v>9</v>
      </c>
      <c r="L1238" s="30" t="s">
        <v>34</v>
      </c>
      <c r="M1238" s="31" t="s">
        <v>35</v>
      </c>
      <c r="N1238" s="31" t="s">
        <v>36</v>
      </c>
    </row>
    <row r="1239" s="24" customFormat="true" ht="69" hidden="false" customHeight="true" outlineLevel="0" collapsed="false">
      <c r="B1239" s="25" t="s">
        <v>1351</v>
      </c>
      <c r="C1239" s="25" t="s">
        <v>1352</v>
      </c>
      <c r="D1239" s="25" t="s">
        <v>1352</v>
      </c>
      <c r="E1239" s="26" t="s">
        <v>1407</v>
      </c>
      <c r="F1239" s="26" t="s">
        <v>170</v>
      </c>
      <c r="G1239" s="26" t="n">
        <v>12</v>
      </c>
      <c r="H1239" s="25" t="s">
        <v>1411</v>
      </c>
      <c r="I1239" s="27" t="n">
        <v>63003024</v>
      </c>
      <c r="J1239" s="28" t="n">
        <v>43585</v>
      </c>
      <c r="K1239" s="29" t="n">
        <v>9</v>
      </c>
      <c r="L1239" s="30" t="s">
        <v>34</v>
      </c>
      <c r="M1239" s="31" t="s">
        <v>35</v>
      </c>
      <c r="N1239" s="31" t="s">
        <v>36</v>
      </c>
    </row>
    <row r="1240" s="24" customFormat="true" ht="69" hidden="false" customHeight="true" outlineLevel="0" collapsed="false">
      <c r="B1240" s="25" t="s">
        <v>1351</v>
      </c>
      <c r="C1240" s="25" t="s">
        <v>1352</v>
      </c>
      <c r="D1240" s="25" t="s">
        <v>1352</v>
      </c>
      <c r="E1240" s="26" t="s">
        <v>1407</v>
      </c>
      <c r="F1240" s="26" t="s">
        <v>172</v>
      </c>
      <c r="G1240" s="26" t="n">
        <v>12</v>
      </c>
      <c r="H1240" s="25" t="s">
        <v>1412</v>
      </c>
      <c r="I1240" s="27" t="n">
        <v>33077073</v>
      </c>
      <c r="J1240" s="28" t="n">
        <v>43555</v>
      </c>
      <c r="K1240" s="29" t="n">
        <v>9</v>
      </c>
      <c r="L1240" s="30" t="s">
        <v>34</v>
      </c>
      <c r="M1240" s="31" t="s">
        <v>35</v>
      </c>
      <c r="N1240" s="31" t="s">
        <v>36</v>
      </c>
    </row>
    <row r="1241" s="24" customFormat="true" ht="69" hidden="false" customHeight="true" outlineLevel="0" collapsed="false">
      <c r="B1241" s="25" t="s">
        <v>1351</v>
      </c>
      <c r="C1241" s="25" t="s">
        <v>1352</v>
      </c>
      <c r="D1241" s="25" t="s">
        <v>1352</v>
      </c>
      <c r="E1241" s="26" t="s">
        <v>1407</v>
      </c>
      <c r="F1241" s="26" t="s">
        <v>174</v>
      </c>
      <c r="G1241" s="26" t="n">
        <v>12</v>
      </c>
      <c r="H1241" s="25" t="s">
        <v>1413</v>
      </c>
      <c r="I1241" s="27" t="n">
        <v>63003024</v>
      </c>
      <c r="J1241" s="28" t="n">
        <v>43555</v>
      </c>
      <c r="K1241" s="29" t="n">
        <v>9</v>
      </c>
      <c r="L1241" s="30" t="s">
        <v>34</v>
      </c>
      <c r="M1241" s="31" t="s">
        <v>35</v>
      </c>
      <c r="N1241" s="31" t="s">
        <v>36</v>
      </c>
    </row>
    <row r="1242" s="24" customFormat="true" ht="69" hidden="false" customHeight="true" outlineLevel="0" collapsed="false">
      <c r="B1242" s="25" t="s">
        <v>1351</v>
      </c>
      <c r="C1242" s="25" t="s">
        <v>1352</v>
      </c>
      <c r="D1242" s="25" t="s">
        <v>1352</v>
      </c>
      <c r="E1242" s="26" t="s">
        <v>1414</v>
      </c>
      <c r="F1242" s="26" t="s">
        <v>176</v>
      </c>
      <c r="G1242" s="26" t="n">
        <v>12</v>
      </c>
      <c r="H1242" s="25" t="s">
        <v>1415</v>
      </c>
      <c r="I1242" s="27" t="n">
        <v>62988295</v>
      </c>
      <c r="J1242" s="28" t="n">
        <v>43555</v>
      </c>
      <c r="K1242" s="29" t="n">
        <v>9</v>
      </c>
      <c r="L1242" s="30" t="s">
        <v>34</v>
      </c>
      <c r="M1242" s="31" t="s">
        <v>35</v>
      </c>
      <c r="N1242" s="31" t="s">
        <v>36</v>
      </c>
    </row>
    <row r="1243" s="24" customFormat="true" ht="69" hidden="false" customHeight="true" outlineLevel="0" collapsed="false">
      <c r="B1243" s="25" t="s">
        <v>1351</v>
      </c>
      <c r="C1243" s="25" t="s">
        <v>1352</v>
      </c>
      <c r="D1243" s="25" t="s">
        <v>1352</v>
      </c>
      <c r="E1243" s="26" t="s">
        <v>1414</v>
      </c>
      <c r="F1243" s="26" t="s">
        <v>178</v>
      </c>
      <c r="G1243" s="26" t="n">
        <v>12</v>
      </c>
      <c r="H1243" s="25" t="s">
        <v>1416</v>
      </c>
      <c r="I1243" s="27" t="n">
        <v>62988291</v>
      </c>
      <c r="J1243" s="28" t="n">
        <v>43585</v>
      </c>
      <c r="K1243" s="29" t="n">
        <v>9</v>
      </c>
      <c r="L1243" s="30" t="s">
        <v>34</v>
      </c>
      <c r="M1243" s="31" t="s">
        <v>35</v>
      </c>
      <c r="N1243" s="31" t="s">
        <v>36</v>
      </c>
    </row>
    <row r="1244" s="24" customFormat="true" ht="69" hidden="false" customHeight="true" outlineLevel="0" collapsed="false">
      <c r="B1244" s="25" t="s">
        <v>1351</v>
      </c>
      <c r="C1244" s="25" t="s">
        <v>1352</v>
      </c>
      <c r="D1244" s="25" t="s">
        <v>1352</v>
      </c>
      <c r="E1244" s="26" t="s">
        <v>129</v>
      </c>
      <c r="F1244" s="26" t="s">
        <v>180</v>
      </c>
      <c r="G1244" s="26" t="n">
        <v>12</v>
      </c>
      <c r="H1244" s="25" t="s">
        <v>1417</v>
      </c>
      <c r="I1244" s="27" t="n">
        <v>42093900</v>
      </c>
      <c r="J1244" s="28" t="n">
        <v>43555</v>
      </c>
      <c r="K1244" s="29" t="n">
        <v>9</v>
      </c>
      <c r="L1244" s="30" t="s">
        <v>34</v>
      </c>
      <c r="M1244" s="31" t="s">
        <v>35</v>
      </c>
      <c r="N1244" s="31" t="s">
        <v>36</v>
      </c>
    </row>
    <row r="1245" s="24" customFormat="true" ht="69" hidden="false" customHeight="true" outlineLevel="0" collapsed="false">
      <c r="B1245" s="25" t="s">
        <v>1351</v>
      </c>
      <c r="C1245" s="25" t="s">
        <v>1352</v>
      </c>
      <c r="D1245" s="25" t="s">
        <v>1352</v>
      </c>
      <c r="E1245" s="26" t="s">
        <v>129</v>
      </c>
      <c r="F1245" s="26" t="s">
        <v>182</v>
      </c>
      <c r="G1245" s="26" t="n">
        <v>12</v>
      </c>
      <c r="H1245" s="25" t="s">
        <v>1418</v>
      </c>
      <c r="I1245" s="27" t="n">
        <v>56627100</v>
      </c>
      <c r="J1245" s="28" t="n">
        <v>43555</v>
      </c>
      <c r="K1245" s="29" t="n">
        <v>9</v>
      </c>
      <c r="L1245" s="30" t="s">
        <v>34</v>
      </c>
      <c r="M1245" s="31" t="s">
        <v>35</v>
      </c>
      <c r="N1245" s="31" t="s">
        <v>36</v>
      </c>
    </row>
    <row r="1246" s="24" customFormat="true" ht="69" hidden="false" customHeight="true" outlineLevel="0" collapsed="false">
      <c r="B1246" s="25" t="s">
        <v>1351</v>
      </c>
      <c r="C1246" s="25" t="s">
        <v>1352</v>
      </c>
      <c r="D1246" s="25" t="s">
        <v>1352</v>
      </c>
      <c r="E1246" s="26" t="s">
        <v>129</v>
      </c>
      <c r="F1246" s="26" t="s">
        <v>184</v>
      </c>
      <c r="G1246" s="26" t="n">
        <v>12</v>
      </c>
      <c r="H1246" s="25" t="s">
        <v>1419</v>
      </c>
      <c r="I1246" s="27" t="n">
        <v>30941100</v>
      </c>
      <c r="J1246" s="28" t="n">
        <v>43555</v>
      </c>
      <c r="K1246" s="29" t="n">
        <v>9</v>
      </c>
      <c r="L1246" s="30" t="s">
        <v>34</v>
      </c>
      <c r="M1246" s="31" t="s">
        <v>35</v>
      </c>
      <c r="N1246" s="31" t="s">
        <v>36</v>
      </c>
    </row>
    <row r="1247" s="24" customFormat="true" ht="69" hidden="false" customHeight="true" outlineLevel="0" collapsed="false">
      <c r="B1247" s="25" t="s">
        <v>1351</v>
      </c>
      <c r="C1247" s="25" t="s">
        <v>1352</v>
      </c>
      <c r="D1247" s="25" t="s">
        <v>1352</v>
      </c>
      <c r="E1247" s="26" t="s">
        <v>129</v>
      </c>
      <c r="F1247" s="26" t="s">
        <v>109</v>
      </c>
      <c r="G1247" s="26" t="n">
        <v>12</v>
      </c>
      <c r="H1247" s="25" t="s">
        <v>1420</v>
      </c>
      <c r="I1247" s="27" t="n">
        <v>67417200</v>
      </c>
      <c r="J1247" s="28" t="n">
        <v>43555</v>
      </c>
      <c r="K1247" s="29" t="n">
        <v>9</v>
      </c>
      <c r="L1247" s="30" t="s">
        <v>34</v>
      </c>
      <c r="M1247" s="31" t="s">
        <v>35</v>
      </c>
      <c r="N1247" s="31" t="s">
        <v>36</v>
      </c>
    </row>
    <row r="1248" s="24" customFormat="true" ht="69" hidden="false" customHeight="true" outlineLevel="0" collapsed="false">
      <c r="B1248" s="25" t="s">
        <v>1351</v>
      </c>
      <c r="C1248" s="25" t="s">
        <v>1352</v>
      </c>
      <c r="D1248" s="25" t="s">
        <v>1352</v>
      </c>
      <c r="E1248" s="26" t="s">
        <v>129</v>
      </c>
      <c r="F1248" s="26" t="s">
        <v>111</v>
      </c>
      <c r="G1248" s="26" t="n">
        <v>12</v>
      </c>
      <c r="H1248" s="25" t="s">
        <v>1421</v>
      </c>
      <c r="I1248" s="27" t="n">
        <v>91582326</v>
      </c>
      <c r="J1248" s="28" t="n">
        <v>43555</v>
      </c>
      <c r="K1248" s="29" t="n">
        <v>9</v>
      </c>
      <c r="L1248" s="30" t="s">
        <v>34</v>
      </c>
      <c r="M1248" s="31" t="s">
        <v>35</v>
      </c>
      <c r="N1248" s="31" t="s">
        <v>36</v>
      </c>
    </row>
    <row r="1249" s="24" customFormat="true" ht="69" hidden="false" customHeight="true" outlineLevel="0" collapsed="false">
      <c r="B1249" s="25" t="s">
        <v>1351</v>
      </c>
      <c r="C1249" s="25" t="s">
        <v>1352</v>
      </c>
      <c r="D1249" s="25" t="s">
        <v>1352</v>
      </c>
      <c r="E1249" s="26" t="s">
        <v>129</v>
      </c>
      <c r="F1249" s="26" t="s">
        <v>113</v>
      </c>
      <c r="G1249" s="26" t="n">
        <v>12</v>
      </c>
      <c r="H1249" s="25" t="s">
        <v>1422</v>
      </c>
      <c r="I1249" s="27" t="n">
        <v>35797500</v>
      </c>
      <c r="J1249" s="28" t="n">
        <v>43555</v>
      </c>
      <c r="K1249" s="29" t="n">
        <v>9</v>
      </c>
      <c r="L1249" s="30" t="s">
        <v>34</v>
      </c>
      <c r="M1249" s="31" t="s">
        <v>35</v>
      </c>
      <c r="N1249" s="31" t="s">
        <v>36</v>
      </c>
    </row>
    <row r="1250" s="24" customFormat="true" ht="69" hidden="false" customHeight="true" outlineLevel="0" collapsed="false">
      <c r="B1250" s="25" t="s">
        <v>1351</v>
      </c>
      <c r="C1250" s="25" t="s">
        <v>1352</v>
      </c>
      <c r="D1250" s="25" t="s">
        <v>1352</v>
      </c>
      <c r="E1250" s="26" t="s">
        <v>129</v>
      </c>
      <c r="F1250" s="26" t="s">
        <v>115</v>
      </c>
      <c r="G1250" s="26" t="n">
        <v>12</v>
      </c>
      <c r="H1250" s="25" t="s">
        <v>1423</v>
      </c>
      <c r="I1250" s="27" t="n">
        <v>39122100</v>
      </c>
      <c r="J1250" s="28" t="n">
        <v>43555</v>
      </c>
      <c r="K1250" s="29" t="n">
        <v>9</v>
      </c>
      <c r="L1250" s="30" t="s">
        <v>34</v>
      </c>
      <c r="M1250" s="31" t="s">
        <v>35</v>
      </c>
      <c r="N1250" s="31" t="s">
        <v>36</v>
      </c>
    </row>
    <row r="1251" s="24" customFormat="true" ht="69" hidden="false" customHeight="true" outlineLevel="0" collapsed="false">
      <c r="B1251" s="25" t="s">
        <v>1351</v>
      </c>
      <c r="C1251" s="25" t="s">
        <v>1352</v>
      </c>
      <c r="D1251" s="25" t="s">
        <v>1352</v>
      </c>
      <c r="E1251" s="26" t="s">
        <v>129</v>
      </c>
      <c r="F1251" s="26" t="s">
        <v>186</v>
      </c>
      <c r="G1251" s="26" t="n">
        <v>12</v>
      </c>
      <c r="H1251" s="25" t="s">
        <v>1424</v>
      </c>
      <c r="I1251" s="27" t="n">
        <v>30941100</v>
      </c>
      <c r="J1251" s="28" t="n">
        <v>43555</v>
      </c>
      <c r="K1251" s="29" t="n">
        <v>9</v>
      </c>
      <c r="L1251" s="30" t="s">
        <v>34</v>
      </c>
      <c r="M1251" s="31" t="s">
        <v>35</v>
      </c>
      <c r="N1251" s="31" t="s">
        <v>36</v>
      </c>
    </row>
    <row r="1252" s="24" customFormat="true" ht="69" hidden="false" customHeight="true" outlineLevel="0" collapsed="false">
      <c r="B1252" s="25" t="s">
        <v>1351</v>
      </c>
      <c r="C1252" s="25" t="s">
        <v>1352</v>
      </c>
      <c r="D1252" s="25" t="s">
        <v>1352</v>
      </c>
      <c r="E1252" s="26" t="s">
        <v>129</v>
      </c>
      <c r="F1252" s="26" t="s">
        <v>188</v>
      </c>
      <c r="G1252" s="26" t="n">
        <v>12</v>
      </c>
      <c r="H1252" s="25" t="s">
        <v>1425</v>
      </c>
      <c r="I1252" s="27" t="n">
        <v>62291700</v>
      </c>
      <c r="J1252" s="28" t="n">
        <v>43555</v>
      </c>
      <c r="K1252" s="29" t="n">
        <v>9</v>
      </c>
      <c r="L1252" s="30" t="s">
        <v>34</v>
      </c>
      <c r="M1252" s="31" t="s">
        <v>35</v>
      </c>
      <c r="N1252" s="31" t="s">
        <v>36</v>
      </c>
    </row>
    <row r="1253" s="24" customFormat="true" ht="69" hidden="false" customHeight="true" outlineLevel="0" collapsed="false">
      <c r="B1253" s="25" t="s">
        <v>1351</v>
      </c>
      <c r="C1253" s="25" t="s">
        <v>1352</v>
      </c>
      <c r="D1253" s="25" t="s">
        <v>1352</v>
      </c>
      <c r="E1253" s="26" t="s">
        <v>129</v>
      </c>
      <c r="F1253" s="26" t="s">
        <v>190</v>
      </c>
      <c r="G1253" s="26" t="n">
        <v>12</v>
      </c>
      <c r="H1253" s="25" t="s">
        <v>1426</v>
      </c>
      <c r="I1253" s="27" t="n">
        <v>52326900</v>
      </c>
      <c r="J1253" s="28" t="n">
        <v>43555</v>
      </c>
      <c r="K1253" s="29" t="n">
        <v>9</v>
      </c>
      <c r="L1253" s="30" t="s">
        <v>34</v>
      </c>
      <c r="M1253" s="31" t="s">
        <v>35</v>
      </c>
      <c r="N1253" s="31" t="s">
        <v>36</v>
      </c>
    </row>
    <row r="1254" s="24" customFormat="true" ht="69" hidden="false" customHeight="true" outlineLevel="0" collapsed="false">
      <c r="B1254" s="25" t="s">
        <v>1351</v>
      </c>
      <c r="C1254" s="25" t="s">
        <v>1352</v>
      </c>
      <c r="D1254" s="25" t="s">
        <v>1352</v>
      </c>
      <c r="E1254" s="26" t="s">
        <v>129</v>
      </c>
      <c r="F1254" s="26" t="s">
        <v>192</v>
      </c>
      <c r="G1254" s="26" t="n">
        <v>12</v>
      </c>
      <c r="H1254" s="25" t="s">
        <v>1427</v>
      </c>
      <c r="I1254" s="27" t="n">
        <v>56627100</v>
      </c>
      <c r="J1254" s="28" t="n">
        <v>43555</v>
      </c>
      <c r="K1254" s="29" t="n">
        <v>9</v>
      </c>
      <c r="L1254" s="30" t="s">
        <v>34</v>
      </c>
      <c r="M1254" s="31" t="s">
        <v>35</v>
      </c>
      <c r="N1254" s="31" t="s">
        <v>36</v>
      </c>
    </row>
    <row r="1255" s="24" customFormat="true" ht="69" hidden="false" customHeight="true" outlineLevel="0" collapsed="false">
      <c r="B1255" s="25" t="s">
        <v>1351</v>
      </c>
      <c r="C1255" s="25" t="s">
        <v>1352</v>
      </c>
      <c r="D1255" s="25" t="s">
        <v>1352</v>
      </c>
      <c r="E1255" s="26" t="s">
        <v>129</v>
      </c>
      <c r="F1255" s="26" t="s">
        <v>194</v>
      </c>
      <c r="G1255" s="26" t="n">
        <v>12</v>
      </c>
      <c r="H1255" s="25" t="s">
        <v>1428</v>
      </c>
      <c r="I1255" s="27" t="n">
        <v>30941100</v>
      </c>
      <c r="J1255" s="28" t="n">
        <v>43555</v>
      </c>
      <c r="K1255" s="29" t="n">
        <v>9</v>
      </c>
      <c r="L1255" s="30" t="s">
        <v>34</v>
      </c>
      <c r="M1255" s="31" t="s">
        <v>35</v>
      </c>
      <c r="N1255" s="31" t="s">
        <v>36</v>
      </c>
    </row>
    <row r="1256" s="24" customFormat="true" ht="69" hidden="false" customHeight="true" outlineLevel="0" collapsed="false">
      <c r="B1256" s="25" t="s">
        <v>1351</v>
      </c>
      <c r="C1256" s="25" t="s">
        <v>1352</v>
      </c>
      <c r="D1256" s="25" t="s">
        <v>1352</v>
      </c>
      <c r="E1256" s="26" t="s">
        <v>129</v>
      </c>
      <c r="F1256" s="26" t="s">
        <v>196</v>
      </c>
      <c r="G1256" s="26" t="n">
        <v>12</v>
      </c>
      <c r="H1256" s="25" t="s">
        <v>1429</v>
      </c>
      <c r="I1256" s="27" t="n">
        <v>67419900</v>
      </c>
      <c r="J1256" s="28" t="n">
        <v>43555</v>
      </c>
      <c r="K1256" s="29" t="n">
        <v>9</v>
      </c>
      <c r="L1256" s="30" t="s">
        <v>34</v>
      </c>
      <c r="M1256" s="31" t="s">
        <v>35</v>
      </c>
      <c r="N1256" s="31" t="s">
        <v>36</v>
      </c>
    </row>
    <row r="1257" s="24" customFormat="true" ht="69" hidden="false" customHeight="true" outlineLevel="0" collapsed="false">
      <c r="B1257" s="25" t="s">
        <v>1351</v>
      </c>
      <c r="C1257" s="25" t="s">
        <v>1352</v>
      </c>
      <c r="D1257" s="25" t="s">
        <v>1352</v>
      </c>
      <c r="E1257" s="26" t="s">
        <v>129</v>
      </c>
      <c r="F1257" s="26" t="s">
        <v>198</v>
      </c>
      <c r="G1257" s="26" t="n">
        <v>12</v>
      </c>
      <c r="H1257" s="25" t="s">
        <v>1430</v>
      </c>
      <c r="I1257" s="27" t="n">
        <v>62992800</v>
      </c>
      <c r="J1257" s="28" t="n">
        <v>43555</v>
      </c>
      <c r="K1257" s="29" t="n">
        <v>9</v>
      </c>
      <c r="L1257" s="30" t="s">
        <v>34</v>
      </c>
      <c r="M1257" s="31" t="s">
        <v>35</v>
      </c>
      <c r="N1257" s="31" t="s">
        <v>36</v>
      </c>
    </row>
    <row r="1258" s="24" customFormat="true" ht="69" hidden="false" customHeight="true" outlineLevel="0" collapsed="false">
      <c r="B1258" s="25" t="s">
        <v>1351</v>
      </c>
      <c r="C1258" s="25" t="s">
        <v>1352</v>
      </c>
      <c r="D1258" s="25" t="s">
        <v>1352</v>
      </c>
      <c r="E1258" s="26" t="s">
        <v>129</v>
      </c>
      <c r="F1258" s="26" t="s">
        <v>200</v>
      </c>
      <c r="G1258" s="26" t="n">
        <v>12</v>
      </c>
      <c r="H1258" s="25" t="s">
        <v>1431</v>
      </c>
      <c r="I1258" s="27" t="n">
        <v>65216700</v>
      </c>
      <c r="J1258" s="28" t="n">
        <v>43555</v>
      </c>
      <c r="K1258" s="29" t="n">
        <v>9</v>
      </c>
      <c r="L1258" s="30" t="s">
        <v>34</v>
      </c>
      <c r="M1258" s="31" t="s">
        <v>35</v>
      </c>
      <c r="N1258" s="31" t="s">
        <v>36</v>
      </c>
    </row>
    <row r="1259" s="24" customFormat="true" ht="69" hidden="false" customHeight="true" outlineLevel="0" collapsed="false">
      <c r="B1259" s="25" t="s">
        <v>1351</v>
      </c>
      <c r="C1259" s="25" t="s">
        <v>1352</v>
      </c>
      <c r="D1259" s="25" t="s">
        <v>1352</v>
      </c>
      <c r="E1259" s="26" t="s">
        <v>129</v>
      </c>
      <c r="F1259" s="26" t="s">
        <v>202</v>
      </c>
      <c r="G1259" s="26" t="n">
        <v>12</v>
      </c>
      <c r="H1259" s="25" t="s">
        <v>1432</v>
      </c>
      <c r="I1259" s="27" t="n">
        <v>56913300</v>
      </c>
      <c r="J1259" s="28" t="n">
        <v>43555</v>
      </c>
      <c r="K1259" s="29" t="n">
        <v>10</v>
      </c>
      <c r="L1259" s="30" t="s">
        <v>34</v>
      </c>
      <c r="M1259" s="31" t="s">
        <v>35</v>
      </c>
      <c r="N1259" s="31" t="s">
        <v>36</v>
      </c>
    </row>
    <row r="1260" s="24" customFormat="true" ht="69" hidden="false" customHeight="true" outlineLevel="0" collapsed="false">
      <c r="B1260" s="25" t="s">
        <v>1351</v>
      </c>
      <c r="C1260" s="25" t="s">
        <v>1352</v>
      </c>
      <c r="D1260" s="25" t="s">
        <v>1352</v>
      </c>
      <c r="E1260" s="26" t="s">
        <v>129</v>
      </c>
      <c r="F1260" s="26" t="s">
        <v>204</v>
      </c>
      <c r="G1260" s="26" t="n">
        <v>12</v>
      </c>
      <c r="H1260" s="25" t="s">
        <v>1433</v>
      </c>
      <c r="I1260" s="27" t="n">
        <v>39122100</v>
      </c>
      <c r="J1260" s="28" t="n">
        <v>43555</v>
      </c>
      <c r="K1260" s="29" t="n">
        <v>9</v>
      </c>
      <c r="L1260" s="30" t="s">
        <v>34</v>
      </c>
      <c r="M1260" s="31" t="s">
        <v>35</v>
      </c>
      <c r="N1260" s="31" t="s">
        <v>36</v>
      </c>
    </row>
    <row r="1261" s="24" customFormat="true" ht="69" hidden="false" customHeight="true" outlineLevel="0" collapsed="false">
      <c r="B1261" s="25" t="s">
        <v>1351</v>
      </c>
      <c r="C1261" s="25" t="s">
        <v>1352</v>
      </c>
      <c r="D1261" s="25" t="s">
        <v>1352</v>
      </c>
      <c r="E1261" s="26" t="s">
        <v>1414</v>
      </c>
      <c r="F1261" s="26" t="s">
        <v>206</v>
      </c>
      <c r="G1261" s="26" t="n">
        <v>12</v>
      </c>
      <c r="H1261" s="25" t="s">
        <v>1434</v>
      </c>
      <c r="I1261" s="27" t="n">
        <v>80542310</v>
      </c>
      <c r="J1261" s="28" t="n">
        <v>43555</v>
      </c>
      <c r="K1261" s="29" t="n">
        <v>10</v>
      </c>
      <c r="L1261" s="30" t="s">
        <v>34</v>
      </c>
      <c r="M1261" s="31" t="s">
        <v>35</v>
      </c>
      <c r="N1261" s="31" t="s">
        <v>36</v>
      </c>
    </row>
    <row r="1262" s="24" customFormat="true" ht="69" hidden="false" customHeight="true" outlineLevel="0" collapsed="false">
      <c r="B1262" s="25" t="s">
        <v>1351</v>
      </c>
      <c r="C1262" s="25" t="s">
        <v>1352</v>
      </c>
      <c r="D1262" s="25" t="s">
        <v>1352</v>
      </c>
      <c r="E1262" s="26" t="s">
        <v>1414</v>
      </c>
      <c r="F1262" s="26" t="s">
        <v>208</v>
      </c>
      <c r="G1262" s="26" t="n">
        <v>12</v>
      </c>
      <c r="H1262" s="25" t="s">
        <v>1435</v>
      </c>
      <c r="I1262" s="27" t="n">
        <v>80542310</v>
      </c>
      <c r="J1262" s="28" t="n">
        <v>43555</v>
      </c>
      <c r="K1262" s="29" t="n">
        <v>10</v>
      </c>
      <c r="L1262" s="30" t="s">
        <v>34</v>
      </c>
      <c r="M1262" s="31" t="s">
        <v>35</v>
      </c>
      <c r="N1262" s="31" t="s">
        <v>36</v>
      </c>
    </row>
    <row r="1263" s="24" customFormat="true" ht="69" hidden="false" customHeight="true" outlineLevel="0" collapsed="false">
      <c r="B1263" s="25" t="s">
        <v>1351</v>
      </c>
      <c r="C1263" s="25" t="s">
        <v>1352</v>
      </c>
      <c r="D1263" s="25" t="s">
        <v>1352</v>
      </c>
      <c r="E1263" s="26" t="s">
        <v>1436</v>
      </c>
      <c r="F1263" s="26" t="s">
        <v>210</v>
      </c>
      <c r="G1263" s="26" t="n">
        <v>12</v>
      </c>
      <c r="H1263" s="25" t="s">
        <v>1437</v>
      </c>
      <c r="I1263" s="27" t="n">
        <v>80542310</v>
      </c>
      <c r="J1263" s="28" t="n">
        <v>43555</v>
      </c>
      <c r="K1263" s="29" t="n">
        <v>10</v>
      </c>
      <c r="L1263" s="30" t="s">
        <v>34</v>
      </c>
      <c r="M1263" s="31" t="s">
        <v>35</v>
      </c>
      <c r="N1263" s="31" t="s">
        <v>36</v>
      </c>
    </row>
    <row r="1264" s="24" customFormat="true" ht="69" hidden="false" customHeight="true" outlineLevel="0" collapsed="false">
      <c r="B1264" s="25" t="s">
        <v>1351</v>
      </c>
      <c r="C1264" s="25" t="s">
        <v>1352</v>
      </c>
      <c r="D1264" s="25" t="s">
        <v>1352</v>
      </c>
      <c r="E1264" s="26" t="s">
        <v>1436</v>
      </c>
      <c r="F1264" s="26" t="s">
        <v>212</v>
      </c>
      <c r="G1264" s="26" t="n">
        <v>12</v>
      </c>
      <c r="H1264" s="25" t="s">
        <v>1438</v>
      </c>
      <c r="I1264" s="27" t="n">
        <v>53859960</v>
      </c>
      <c r="J1264" s="28" t="n">
        <v>43555</v>
      </c>
      <c r="K1264" s="29" t="n">
        <v>10</v>
      </c>
      <c r="L1264" s="30" t="s">
        <v>34</v>
      </c>
      <c r="M1264" s="31" t="s">
        <v>35</v>
      </c>
      <c r="N1264" s="31" t="s">
        <v>36</v>
      </c>
    </row>
    <row r="1265" s="24" customFormat="true" ht="69" hidden="false" customHeight="true" outlineLevel="0" collapsed="false">
      <c r="B1265" s="25" t="s">
        <v>1351</v>
      </c>
      <c r="C1265" s="25" t="s">
        <v>1352</v>
      </c>
      <c r="D1265" s="25" t="s">
        <v>1352</v>
      </c>
      <c r="E1265" s="26" t="s">
        <v>1439</v>
      </c>
      <c r="F1265" s="26" t="s">
        <v>214</v>
      </c>
      <c r="G1265" s="26" t="n">
        <v>12</v>
      </c>
      <c r="H1265" s="25" t="s">
        <v>1440</v>
      </c>
      <c r="I1265" s="27" t="n">
        <v>81003519</v>
      </c>
      <c r="J1265" s="28" t="n">
        <v>43555</v>
      </c>
      <c r="K1265" s="29" t="n">
        <v>9</v>
      </c>
      <c r="L1265" s="30" t="s">
        <v>34</v>
      </c>
      <c r="M1265" s="31" t="s">
        <v>35</v>
      </c>
      <c r="N1265" s="31" t="s">
        <v>36</v>
      </c>
    </row>
    <row r="1266" s="24" customFormat="true" ht="69" hidden="false" customHeight="true" outlineLevel="0" collapsed="false">
      <c r="B1266" s="25" t="s">
        <v>1351</v>
      </c>
      <c r="C1266" s="25" t="s">
        <v>1352</v>
      </c>
      <c r="D1266" s="25" t="s">
        <v>1352</v>
      </c>
      <c r="E1266" s="26" t="s">
        <v>1439</v>
      </c>
      <c r="F1266" s="26" t="s">
        <v>216</v>
      </c>
      <c r="G1266" s="26" t="n">
        <v>12</v>
      </c>
      <c r="H1266" s="25" t="s">
        <v>1441</v>
      </c>
      <c r="I1266" s="27" t="n">
        <v>41346342</v>
      </c>
      <c r="J1266" s="28" t="n">
        <v>43555</v>
      </c>
      <c r="K1266" s="29" t="n">
        <v>8</v>
      </c>
      <c r="L1266" s="30" t="s">
        <v>34</v>
      </c>
      <c r="M1266" s="31" t="s">
        <v>35</v>
      </c>
      <c r="N1266" s="31" t="s">
        <v>36</v>
      </c>
    </row>
    <row r="1267" s="24" customFormat="true" ht="69" hidden="false" customHeight="true" outlineLevel="0" collapsed="false">
      <c r="B1267" s="25" t="s">
        <v>1351</v>
      </c>
      <c r="C1267" s="25" t="s">
        <v>1352</v>
      </c>
      <c r="D1267" s="25" t="s">
        <v>1352</v>
      </c>
      <c r="E1267" s="26" t="s">
        <v>1439</v>
      </c>
      <c r="F1267" s="26" t="s">
        <v>218</v>
      </c>
      <c r="G1267" s="26" t="n">
        <v>12</v>
      </c>
      <c r="H1267" s="25" t="s">
        <v>1442</v>
      </c>
      <c r="I1267" s="27" t="n">
        <v>63003150</v>
      </c>
      <c r="J1267" s="28" t="n">
        <v>43555</v>
      </c>
      <c r="K1267" s="29" t="n">
        <v>9</v>
      </c>
      <c r="L1267" s="30" t="s">
        <v>34</v>
      </c>
      <c r="M1267" s="31" t="s">
        <v>35</v>
      </c>
      <c r="N1267" s="31" t="s">
        <v>36</v>
      </c>
    </row>
    <row r="1268" s="24" customFormat="true" ht="69" hidden="false" customHeight="true" outlineLevel="0" collapsed="false">
      <c r="B1268" s="25" t="s">
        <v>1351</v>
      </c>
      <c r="C1268" s="25" t="s">
        <v>1352</v>
      </c>
      <c r="D1268" s="25" t="s">
        <v>1352</v>
      </c>
      <c r="E1268" s="26" t="s">
        <v>1414</v>
      </c>
      <c r="F1268" s="26" t="s">
        <v>220</v>
      </c>
      <c r="G1268" s="26" t="n">
        <v>12</v>
      </c>
      <c r="H1268" s="25" t="s">
        <v>1443</v>
      </c>
      <c r="I1268" s="27" t="n">
        <v>81003519</v>
      </c>
      <c r="J1268" s="28" t="n">
        <v>43555</v>
      </c>
      <c r="K1268" s="29" t="n">
        <v>9</v>
      </c>
      <c r="L1268" s="30" t="s">
        <v>34</v>
      </c>
      <c r="M1268" s="31" t="s">
        <v>35</v>
      </c>
      <c r="N1268" s="31" t="s">
        <v>36</v>
      </c>
    </row>
    <row r="1269" s="24" customFormat="true" ht="69" hidden="false" customHeight="true" outlineLevel="0" collapsed="false">
      <c r="B1269" s="25" t="s">
        <v>1351</v>
      </c>
      <c r="C1269" s="25" t="s">
        <v>1352</v>
      </c>
      <c r="D1269" s="25" t="s">
        <v>1352</v>
      </c>
      <c r="E1269" s="26" t="s">
        <v>1414</v>
      </c>
      <c r="F1269" s="26" t="s">
        <v>222</v>
      </c>
      <c r="G1269" s="26" t="n">
        <v>12</v>
      </c>
      <c r="H1269" s="25" t="s">
        <v>1444</v>
      </c>
      <c r="I1269" s="27" t="n">
        <v>81003519</v>
      </c>
      <c r="J1269" s="28" t="n">
        <v>43555</v>
      </c>
      <c r="K1269" s="29" t="n">
        <v>9</v>
      </c>
      <c r="L1269" s="30" t="s">
        <v>34</v>
      </c>
      <c r="M1269" s="31" t="s">
        <v>35</v>
      </c>
      <c r="N1269" s="31" t="s">
        <v>36</v>
      </c>
    </row>
    <row r="1270" s="24" customFormat="true" ht="69" hidden="false" customHeight="true" outlineLevel="0" collapsed="false">
      <c r="B1270" s="25" t="s">
        <v>1351</v>
      </c>
      <c r="C1270" s="25" t="s">
        <v>1352</v>
      </c>
      <c r="D1270" s="25" t="s">
        <v>1352</v>
      </c>
      <c r="E1270" s="26" t="s">
        <v>1414</v>
      </c>
      <c r="F1270" s="26" t="s">
        <v>224</v>
      </c>
      <c r="G1270" s="26" t="n">
        <v>12</v>
      </c>
      <c r="H1270" s="25" t="s">
        <v>1445</v>
      </c>
      <c r="I1270" s="27" t="n">
        <v>63003150</v>
      </c>
      <c r="J1270" s="28" t="n">
        <v>43555</v>
      </c>
      <c r="K1270" s="29" t="n">
        <v>9</v>
      </c>
      <c r="L1270" s="30" t="s">
        <v>34</v>
      </c>
      <c r="M1270" s="31" t="s">
        <v>35</v>
      </c>
      <c r="N1270" s="31" t="s">
        <v>36</v>
      </c>
    </row>
    <row r="1271" s="24" customFormat="true" ht="69" hidden="false" customHeight="true" outlineLevel="0" collapsed="false">
      <c r="B1271" s="25" t="s">
        <v>1351</v>
      </c>
      <c r="C1271" s="25" t="s">
        <v>1352</v>
      </c>
      <c r="D1271" s="25" t="s">
        <v>1352</v>
      </c>
      <c r="E1271" s="26" t="s">
        <v>1414</v>
      </c>
      <c r="F1271" s="26" t="s">
        <v>226</v>
      </c>
      <c r="G1271" s="26" t="n">
        <v>12</v>
      </c>
      <c r="H1271" s="25" t="s">
        <v>1446</v>
      </c>
      <c r="I1271" s="27" t="n">
        <v>33076516</v>
      </c>
      <c r="J1271" s="28" t="n">
        <v>43555</v>
      </c>
      <c r="K1271" s="29" t="n">
        <v>9</v>
      </c>
      <c r="L1271" s="30" t="s">
        <v>34</v>
      </c>
      <c r="M1271" s="31" t="s">
        <v>35</v>
      </c>
      <c r="N1271" s="31" t="s">
        <v>36</v>
      </c>
    </row>
    <row r="1272" s="24" customFormat="true" ht="69" hidden="false" customHeight="true" outlineLevel="0" collapsed="false">
      <c r="B1272" s="25" t="s">
        <v>1351</v>
      </c>
      <c r="C1272" s="25" t="s">
        <v>1352</v>
      </c>
      <c r="D1272" s="25" t="s">
        <v>1352</v>
      </c>
      <c r="E1272" s="26" t="s">
        <v>1414</v>
      </c>
      <c r="F1272" s="26" t="s">
        <v>228</v>
      </c>
      <c r="G1272" s="26" t="n">
        <v>12</v>
      </c>
      <c r="H1272" s="25" t="s">
        <v>1447</v>
      </c>
      <c r="I1272" s="27" t="n">
        <v>63003150</v>
      </c>
      <c r="J1272" s="28" t="n">
        <v>43555</v>
      </c>
      <c r="K1272" s="29" t="n">
        <v>9</v>
      </c>
      <c r="L1272" s="30" t="s">
        <v>34</v>
      </c>
      <c r="M1272" s="31" t="s">
        <v>35</v>
      </c>
      <c r="N1272" s="31" t="s">
        <v>36</v>
      </c>
    </row>
    <row r="1273" s="24" customFormat="true" ht="69" hidden="false" customHeight="true" outlineLevel="0" collapsed="false">
      <c r="B1273" s="25" t="s">
        <v>1351</v>
      </c>
      <c r="C1273" s="25" t="s">
        <v>1352</v>
      </c>
      <c r="D1273" s="25" t="s">
        <v>1352</v>
      </c>
      <c r="E1273" s="26" t="s">
        <v>1414</v>
      </c>
      <c r="F1273" s="26" t="s">
        <v>230</v>
      </c>
      <c r="G1273" s="26" t="n">
        <v>12</v>
      </c>
      <c r="H1273" s="25" t="s">
        <v>1448</v>
      </c>
      <c r="I1273" s="27" t="n">
        <v>63003150</v>
      </c>
      <c r="J1273" s="28" t="n">
        <v>43555</v>
      </c>
      <c r="K1273" s="29" t="n">
        <v>9</v>
      </c>
      <c r="L1273" s="30" t="s">
        <v>34</v>
      </c>
      <c r="M1273" s="31" t="s">
        <v>35</v>
      </c>
      <c r="N1273" s="31" t="s">
        <v>36</v>
      </c>
    </row>
    <row r="1274" s="24" customFormat="true" ht="69" hidden="false" customHeight="true" outlineLevel="0" collapsed="false">
      <c r="B1274" s="25" t="s">
        <v>1351</v>
      </c>
      <c r="C1274" s="25" t="s">
        <v>1352</v>
      </c>
      <c r="D1274" s="25" t="s">
        <v>1352</v>
      </c>
      <c r="E1274" s="26" t="s">
        <v>129</v>
      </c>
      <c r="F1274" s="26" t="s">
        <v>232</v>
      </c>
      <c r="G1274" s="26" t="n">
        <v>12</v>
      </c>
      <c r="H1274" s="25" t="s">
        <v>1449</v>
      </c>
      <c r="I1274" s="27" t="n">
        <v>33076516</v>
      </c>
      <c r="J1274" s="28" t="n">
        <v>43555</v>
      </c>
      <c r="K1274" s="29" t="n">
        <v>9</v>
      </c>
      <c r="L1274" s="30" t="s">
        <v>34</v>
      </c>
      <c r="M1274" s="31" t="s">
        <v>35</v>
      </c>
      <c r="N1274" s="31" t="s">
        <v>36</v>
      </c>
    </row>
    <row r="1275" s="24" customFormat="true" ht="69" hidden="false" customHeight="true" outlineLevel="0" collapsed="false">
      <c r="B1275" s="25" t="s">
        <v>1351</v>
      </c>
      <c r="C1275" s="25" t="s">
        <v>1352</v>
      </c>
      <c r="D1275" s="25" t="s">
        <v>1352</v>
      </c>
      <c r="E1275" s="26" t="s">
        <v>129</v>
      </c>
      <c r="F1275" s="26" t="s">
        <v>234</v>
      </c>
      <c r="G1275" s="26" t="n">
        <v>12</v>
      </c>
      <c r="H1275" s="25" t="s">
        <v>1450</v>
      </c>
      <c r="I1275" s="27" t="n">
        <v>20636000</v>
      </c>
      <c r="J1275" s="28" t="n">
        <v>43555</v>
      </c>
      <c r="K1275" s="29" t="n">
        <v>7</v>
      </c>
      <c r="L1275" s="30" t="s">
        <v>34</v>
      </c>
      <c r="M1275" s="31" t="s">
        <v>35</v>
      </c>
      <c r="N1275" s="31" t="s">
        <v>36</v>
      </c>
    </row>
    <row r="1276" s="24" customFormat="true" ht="69" hidden="false" customHeight="true" outlineLevel="0" collapsed="false">
      <c r="B1276" s="25" t="s">
        <v>1351</v>
      </c>
      <c r="C1276" s="25" t="s">
        <v>1352</v>
      </c>
      <c r="D1276" s="25" t="s">
        <v>1352</v>
      </c>
      <c r="E1276" s="26" t="s">
        <v>1414</v>
      </c>
      <c r="F1276" s="26" t="s">
        <v>117</v>
      </c>
      <c r="G1276" s="26" t="n">
        <v>12</v>
      </c>
      <c r="H1276" s="25" t="s">
        <v>1451</v>
      </c>
      <c r="I1276" s="27" t="n">
        <v>55812231</v>
      </c>
      <c r="J1276" s="28" t="n">
        <v>43555</v>
      </c>
      <c r="K1276" s="29" t="n">
        <v>9</v>
      </c>
      <c r="L1276" s="30" t="s">
        <v>34</v>
      </c>
      <c r="M1276" s="31" t="s">
        <v>35</v>
      </c>
      <c r="N1276" s="31" t="s">
        <v>36</v>
      </c>
    </row>
    <row r="1277" s="24" customFormat="true" ht="69" hidden="false" customHeight="true" outlineLevel="0" collapsed="false">
      <c r="B1277" s="25" t="s">
        <v>1351</v>
      </c>
      <c r="C1277" s="25" t="s">
        <v>1352</v>
      </c>
      <c r="D1277" s="25" t="s">
        <v>1352</v>
      </c>
      <c r="E1277" s="26" t="s">
        <v>1414</v>
      </c>
      <c r="F1277" s="26" t="s">
        <v>119</v>
      </c>
      <c r="G1277" s="26" t="n">
        <v>12</v>
      </c>
      <c r="H1277" s="25" t="s">
        <v>1452</v>
      </c>
      <c r="I1277" s="27" t="n">
        <v>55812231</v>
      </c>
      <c r="J1277" s="28" t="n">
        <v>43555</v>
      </c>
      <c r="K1277" s="29" t="n">
        <v>9</v>
      </c>
      <c r="L1277" s="30" t="s">
        <v>34</v>
      </c>
      <c r="M1277" s="31" t="s">
        <v>35</v>
      </c>
      <c r="N1277" s="31" t="s">
        <v>36</v>
      </c>
    </row>
    <row r="1278" s="24" customFormat="true" ht="69" hidden="false" customHeight="true" outlineLevel="0" collapsed="false">
      <c r="B1278" s="25" t="s">
        <v>1351</v>
      </c>
      <c r="C1278" s="25" t="s">
        <v>1352</v>
      </c>
      <c r="D1278" s="25" t="s">
        <v>1352</v>
      </c>
      <c r="E1278" s="26" t="s">
        <v>1414</v>
      </c>
      <c r="F1278" s="26" t="s">
        <v>121</v>
      </c>
      <c r="G1278" s="26" t="n">
        <v>12</v>
      </c>
      <c r="H1278" s="25" t="s">
        <v>1453</v>
      </c>
      <c r="I1278" s="27" t="n">
        <v>42926732</v>
      </c>
      <c r="J1278" s="28" t="n">
        <v>43555</v>
      </c>
      <c r="K1278" s="29" t="n">
        <v>9</v>
      </c>
      <c r="L1278" s="30" t="s">
        <v>34</v>
      </c>
      <c r="M1278" s="31" t="s">
        <v>35</v>
      </c>
      <c r="N1278" s="31" t="s">
        <v>36</v>
      </c>
    </row>
    <row r="1279" s="24" customFormat="true" ht="69" hidden="false" customHeight="true" outlineLevel="0" collapsed="false">
      <c r="B1279" s="25" t="s">
        <v>1351</v>
      </c>
      <c r="C1279" s="25" t="s">
        <v>1352</v>
      </c>
      <c r="D1279" s="25" t="s">
        <v>1352</v>
      </c>
      <c r="E1279" s="26" t="s">
        <v>1414</v>
      </c>
      <c r="F1279" s="26" t="s">
        <v>123</v>
      </c>
      <c r="G1279" s="26" t="n">
        <v>12</v>
      </c>
      <c r="H1279" s="25" t="s">
        <v>1454</v>
      </c>
      <c r="I1279" s="27" t="n">
        <v>83610945</v>
      </c>
      <c r="J1279" s="28" t="n">
        <v>43555</v>
      </c>
      <c r="K1279" s="29" t="n">
        <v>9</v>
      </c>
      <c r="L1279" s="30" t="s">
        <v>34</v>
      </c>
      <c r="M1279" s="31" t="s">
        <v>35</v>
      </c>
      <c r="N1279" s="31" t="s">
        <v>36</v>
      </c>
    </row>
    <row r="1280" s="24" customFormat="true" ht="69" hidden="false" customHeight="true" outlineLevel="0" collapsed="false">
      <c r="B1280" s="25" t="s">
        <v>1351</v>
      </c>
      <c r="C1280" s="25" t="s">
        <v>1352</v>
      </c>
      <c r="D1280" s="25" t="s">
        <v>1352</v>
      </c>
      <c r="E1280" s="26" t="s">
        <v>1414</v>
      </c>
      <c r="F1280" s="26" t="s">
        <v>125</v>
      </c>
      <c r="G1280" s="26" t="n">
        <v>12</v>
      </c>
      <c r="H1280" s="25" t="s">
        <v>1455</v>
      </c>
      <c r="I1280" s="27" t="n">
        <v>39923788</v>
      </c>
      <c r="J1280" s="28" t="n">
        <v>43555</v>
      </c>
      <c r="K1280" s="29" t="n">
        <v>9</v>
      </c>
      <c r="L1280" s="30" t="s">
        <v>34</v>
      </c>
      <c r="M1280" s="31" t="s">
        <v>35</v>
      </c>
      <c r="N1280" s="31" t="s">
        <v>36</v>
      </c>
    </row>
    <row r="1281" s="24" customFormat="true" ht="69" hidden="false" customHeight="true" outlineLevel="0" collapsed="false">
      <c r="B1281" s="25" t="s">
        <v>1351</v>
      </c>
      <c r="C1281" s="25" t="s">
        <v>1352</v>
      </c>
      <c r="D1281" s="25" t="s">
        <v>1352</v>
      </c>
      <c r="E1281" s="26" t="s">
        <v>1414</v>
      </c>
      <c r="F1281" s="26" t="s">
        <v>127</v>
      </c>
      <c r="G1281" s="26" t="n">
        <v>12</v>
      </c>
      <c r="H1281" s="25" t="s">
        <v>1456</v>
      </c>
      <c r="I1281" s="27" t="n">
        <v>48475017</v>
      </c>
      <c r="J1281" s="28" t="n">
        <v>43555</v>
      </c>
      <c r="K1281" s="29" t="n">
        <v>9</v>
      </c>
      <c r="L1281" s="30" t="s">
        <v>34</v>
      </c>
      <c r="M1281" s="31" t="s">
        <v>35</v>
      </c>
      <c r="N1281" s="31" t="s">
        <v>36</v>
      </c>
    </row>
    <row r="1282" s="24" customFormat="true" ht="69" hidden="false" customHeight="true" outlineLevel="0" collapsed="false">
      <c r="B1282" s="25" t="s">
        <v>1351</v>
      </c>
      <c r="C1282" s="25" t="s">
        <v>1352</v>
      </c>
      <c r="D1282" s="25" t="s">
        <v>1352</v>
      </c>
      <c r="E1282" s="26" t="s">
        <v>1414</v>
      </c>
      <c r="F1282" s="26" t="s">
        <v>361</v>
      </c>
      <c r="G1282" s="26" t="n">
        <v>12</v>
      </c>
      <c r="H1282" s="25" t="s">
        <v>1457</v>
      </c>
      <c r="I1282" s="27" t="n">
        <v>65141946</v>
      </c>
      <c r="J1282" s="28" t="n">
        <v>43555</v>
      </c>
      <c r="K1282" s="29" t="n">
        <v>9</v>
      </c>
      <c r="L1282" s="30" t="s">
        <v>34</v>
      </c>
      <c r="M1282" s="31" t="s">
        <v>35</v>
      </c>
      <c r="N1282" s="31" t="s">
        <v>36</v>
      </c>
    </row>
    <row r="1283" s="24" customFormat="true" ht="69" hidden="false" customHeight="true" outlineLevel="0" collapsed="false">
      <c r="B1283" s="25" t="s">
        <v>1351</v>
      </c>
      <c r="C1283" s="25" t="s">
        <v>1352</v>
      </c>
      <c r="D1283" s="25" t="s">
        <v>1352</v>
      </c>
      <c r="E1283" s="26" t="s">
        <v>1414</v>
      </c>
      <c r="F1283" s="26" t="s">
        <v>363</v>
      </c>
      <c r="G1283" s="26" t="n">
        <v>12</v>
      </c>
      <c r="H1283" s="25" t="s">
        <v>1458</v>
      </c>
      <c r="I1283" s="27" t="n">
        <v>30940885</v>
      </c>
      <c r="J1283" s="28" t="n">
        <v>43555</v>
      </c>
      <c r="K1283" s="29" t="n">
        <v>9</v>
      </c>
      <c r="L1283" s="30" t="s">
        <v>34</v>
      </c>
      <c r="M1283" s="31" t="s">
        <v>35</v>
      </c>
      <c r="N1283" s="31" t="s">
        <v>36</v>
      </c>
    </row>
    <row r="1284" s="24" customFormat="true" ht="69" hidden="false" customHeight="true" outlineLevel="0" collapsed="false">
      <c r="B1284" s="25" t="s">
        <v>1351</v>
      </c>
      <c r="C1284" s="25" t="s">
        <v>1352</v>
      </c>
      <c r="D1284" s="25" t="s">
        <v>1352</v>
      </c>
      <c r="E1284" s="26" t="s">
        <v>1414</v>
      </c>
      <c r="F1284" s="26" t="s">
        <v>365</v>
      </c>
      <c r="G1284" s="26" t="n">
        <v>12</v>
      </c>
      <c r="H1284" s="25" t="s">
        <v>1459</v>
      </c>
      <c r="I1284" s="27" t="n">
        <v>48475023</v>
      </c>
      <c r="J1284" s="28" t="n">
        <v>43555</v>
      </c>
      <c r="K1284" s="29" t="n">
        <v>9</v>
      </c>
      <c r="L1284" s="30" t="s">
        <v>34</v>
      </c>
      <c r="M1284" s="31" t="s">
        <v>35</v>
      </c>
      <c r="N1284" s="31" t="s">
        <v>36</v>
      </c>
    </row>
    <row r="1285" s="24" customFormat="true" ht="69" hidden="false" customHeight="true" outlineLevel="0" collapsed="false">
      <c r="B1285" s="25" t="s">
        <v>1351</v>
      </c>
      <c r="C1285" s="25" t="s">
        <v>1352</v>
      </c>
      <c r="D1285" s="25" t="s">
        <v>1352</v>
      </c>
      <c r="E1285" s="26" t="s">
        <v>1414</v>
      </c>
      <c r="F1285" s="26" t="s">
        <v>367</v>
      </c>
      <c r="G1285" s="26" t="n">
        <v>12</v>
      </c>
      <c r="H1285" s="25" t="s">
        <v>1460</v>
      </c>
      <c r="I1285" s="27" t="n">
        <v>65467710</v>
      </c>
      <c r="J1285" s="28" t="n">
        <v>43555</v>
      </c>
      <c r="K1285" s="29" t="n">
        <v>10</v>
      </c>
      <c r="L1285" s="30" t="s">
        <v>34</v>
      </c>
      <c r="M1285" s="31" t="s">
        <v>35</v>
      </c>
      <c r="N1285" s="31" t="s">
        <v>36</v>
      </c>
    </row>
    <row r="1286" s="24" customFormat="true" ht="69" hidden="false" customHeight="true" outlineLevel="0" collapsed="false">
      <c r="B1286" s="25" t="s">
        <v>1351</v>
      </c>
      <c r="C1286" s="25" t="s">
        <v>1352</v>
      </c>
      <c r="D1286" s="25" t="s">
        <v>1352</v>
      </c>
      <c r="E1286" s="26" t="s">
        <v>1414</v>
      </c>
      <c r="F1286" s="26" t="s">
        <v>369</v>
      </c>
      <c r="G1286" s="26" t="n">
        <v>12</v>
      </c>
      <c r="H1286" s="25" t="s">
        <v>1461</v>
      </c>
      <c r="I1286" s="27" t="n">
        <v>85773530</v>
      </c>
      <c r="J1286" s="28" t="n">
        <v>43555</v>
      </c>
      <c r="K1286" s="29" t="n">
        <v>10</v>
      </c>
      <c r="L1286" s="30" t="s">
        <v>34</v>
      </c>
      <c r="M1286" s="31" t="s">
        <v>35</v>
      </c>
      <c r="N1286" s="31" t="s">
        <v>36</v>
      </c>
    </row>
    <row r="1287" s="24" customFormat="true" ht="69" hidden="false" customHeight="true" outlineLevel="0" collapsed="false">
      <c r="B1287" s="25" t="s">
        <v>1351</v>
      </c>
      <c r="C1287" s="25" t="s">
        <v>1352</v>
      </c>
      <c r="D1287" s="25" t="s">
        <v>1352</v>
      </c>
      <c r="E1287" s="26" t="s">
        <v>1414</v>
      </c>
      <c r="F1287" s="26" t="s">
        <v>371</v>
      </c>
      <c r="G1287" s="26" t="n">
        <v>12</v>
      </c>
      <c r="H1287" s="25" t="s">
        <v>1462</v>
      </c>
      <c r="I1287" s="27" t="n">
        <v>41272000</v>
      </c>
      <c r="J1287" s="28" t="n">
        <v>43555</v>
      </c>
      <c r="K1287" s="29" t="n">
        <v>10</v>
      </c>
      <c r="L1287" s="30" t="s">
        <v>34</v>
      </c>
      <c r="M1287" s="31" t="s">
        <v>35</v>
      </c>
      <c r="N1287" s="31" t="s">
        <v>36</v>
      </c>
    </row>
    <row r="1288" s="24" customFormat="true" ht="69" hidden="false" customHeight="true" outlineLevel="0" collapsed="false">
      <c r="B1288" s="25" t="s">
        <v>1351</v>
      </c>
      <c r="C1288" s="25" t="s">
        <v>1352</v>
      </c>
      <c r="D1288" s="25" t="s">
        <v>1352</v>
      </c>
      <c r="E1288" s="26" t="s">
        <v>1414</v>
      </c>
      <c r="F1288" s="26" t="s">
        <v>373</v>
      </c>
      <c r="G1288" s="26" t="n">
        <v>12</v>
      </c>
      <c r="H1288" s="25" t="s">
        <v>1463</v>
      </c>
      <c r="I1288" s="27" t="n">
        <v>85773530</v>
      </c>
      <c r="J1288" s="28" t="n">
        <v>43555</v>
      </c>
      <c r="K1288" s="29" t="n">
        <v>10</v>
      </c>
      <c r="L1288" s="30" t="s">
        <v>34</v>
      </c>
      <c r="M1288" s="31" t="s">
        <v>35</v>
      </c>
      <c r="N1288" s="31" t="s">
        <v>36</v>
      </c>
    </row>
    <row r="1289" s="24" customFormat="true" ht="69" hidden="false" customHeight="true" outlineLevel="0" collapsed="false">
      <c r="B1289" s="25" t="s">
        <v>1351</v>
      </c>
      <c r="C1289" s="25" t="s">
        <v>1352</v>
      </c>
      <c r="D1289" s="25" t="s">
        <v>1352</v>
      </c>
      <c r="E1289" s="26" t="s">
        <v>1414</v>
      </c>
      <c r="F1289" s="26" t="s">
        <v>375</v>
      </c>
      <c r="G1289" s="26" t="n">
        <v>12</v>
      </c>
      <c r="H1289" s="25" t="s">
        <v>1464</v>
      </c>
      <c r="I1289" s="27" t="n">
        <v>65467710</v>
      </c>
      <c r="J1289" s="28" t="n">
        <v>43555</v>
      </c>
      <c r="K1289" s="29" t="n">
        <v>10</v>
      </c>
      <c r="L1289" s="30" t="s">
        <v>34</v>
      </c>
      <c r="M1289" s="31" t="s">
        <v>35</v>
      </c>
      <c r="N1289" s="31" t="s">
        <v>36</v>
      </c>
    </row>
    <row r="1290" s="24" customFormat="true" ht="69" hidden="false" customHeight="true" outlineLevel="0" collapsed="false">
      <c r="B1290" s="25" t="s">
        <v>1351</v>
      </c>
      <c r="C1290" s="25" t="s">
        <v>1352</v>
      </c>
      <c r="D1290" s="25" t="s">
        <v>1352</v>
      </c>
      <c r="E1290" s="26" t="s">
        <v>1414</v>
      </c>
      <c r="F1290" s="26" t="s">
        <v>377</v>
      </c>
      <c r="G1290" s="26" t="n">
        <v>12</v>
      </c>
      <c r="H1290" s="25" t="s">
        <v>1465</v>
      </c>
      <c r="I1290" s="27" t="n">
        <v>85773530</v>
      </c>
      <c r="J1290" s="28" t="n">
        <v>43555</v>
      </c>
      <c r="K1290" s="29" t="n">
        <v>10</v>
      </c>
      <c r="L1290" s="30" t="s">
        <v>34</v>
      </c>
      <c r="M1290" s="31" t="s">
        <v>35</v>
      </c>
      <c r="N1290" s="31" t="s">
        <v>36</v>
      </c>
    </row>
    <row r="1291" s="24" customFormat="true" ht="69" hidden="false" customHeight="true" outlineLevel="0" collapsed="false">
      <c r="B1291" s="25" t="s">
        <v>1351</v>
      </c>
      <c r="C1291" s="25" t="s">
        <v>1352</v>
      </c>
      <c r="D1291" s="25" t="s">
        <v>1352</v>
      </c>
      <c r="E1291" s="26" t="s">
        <v>1414</v>
      </c>
      <c r="F1291" s="26" t="s">
        <v>379</v>
      </c>
      <c r="G1291" s="26" t="n">
        <v>12</v>
      </c>
      <c r="H1291" s="25" t="s">
        <v>1466</v>
      </c>
      <c r="I1291" s="27" t="n">
        <v>85773530</v>
      </c>
      <c r="J1291" s="28" t="n">
        <v>43555</v>
      </c>
      <c r="K1291" s="29" t="n">
        <v>10</v>
      </c>
      <c r="L1291" s="30" t="s">
        <v>34</v>
      </c>
      <c r="M1291" s="31" t="s">
        <v>35</v>
      </c>
      <c r="N1291" s="31" t="s">
        <v>36</v>
      </c>
    </row>
    <row r="1292" s="24" customFormat="true" ht="69" hidden="false" customHeight="true" outlineLevel="0" collapsed="false">
      <c r="B1292" s="25" t="s">
        <v>1351</v>
      </c>
      <c r="C1292" s="25" t="s">
        <v>1352</v>
      </c>
      <c r="D1292" s="25" t="s">
        <v>1352</v>
      </c>
      <c r="E1292" s="26" t="s">
        <v>1414</v>
      </c>
      <c r="F1292" s="26" t="s">
        <v>381</v>
      </c>
      <c r="G1292" s="26" t="n">
        <v>12</v>
      </c>
      <c r="H1292" s="25" t="s">
        <v>1467</v>
      </c>
      <c r="I1292" s="27" t="n">
        <v>41272000</v>
      </c>
      <c r="J1292" s="28" t="n">
        <v>43555</v>
      </c>
      <c r="K1292" s="29" t="n">
        <v>10</v>
      </c>
      <c r="L1292" s="30" t="s">
        <v>34</v>
      </c>
      <c r="M1292" s="31" t="s">
        <v>35</v>
      </c>
      <c r="N1292" s="31" t="s">
        <v>36</v>
      </c>
    </row>
    <row r="1293" s="24" customFormat="true" ht="69" hidden="false" customHeight="true" outlineLevel="0" collapsed="false">
      <c r="B1293" s="25" t="s">
        <v>1351</v>
      </c>
      <c r="C1293" s="25" t="s">
        <v>1352</v>
      </c>
      <c r="D1293" s="25" t="s">
        <v>1352</v>
      </c>
      <c r="E1293" s="26" t="s">
        <v>1414</v>
      </c>
      <c r="F1293" s="26" t="s">
        <v>383</v>
      </c>
      <c r="G1293" s="26" t="n">
        <v>12</v>
      </c>
      <c r="H1293" s="25" t="s">
        <v>1468</v>
      </c>
      <c r="I1293" s="27" t="n">
        <v>65467710</v>
      </c>
      <c r="J1293" s="28" t="n">
        <v>43555</v>
      </c>
      <c r="K1293" s="29" t="n">
        <v>10</v>
      </c>
      <c r="L1293" s="30" t="s">
        <v>34</v>
      </c>
      <c r="M1293" s="31" t="s">
        <v>35</v>
      </c>
      <c r="N1293" s="31" t="s">
        <v>36</v>
      </c>
    </row>
    <row r="1294" s="24" customFormat="true" ht="69" hidden="false" customHeight="true" outlineLevel="0" collapsed="false">
      <c r="B1294" s="25" t="s">
        <v>1351</v>
      </c>
      <c r="C1294" s="25" t="s">
        <v>1352</v>
      </c>
      <c r="D1294" s="25" t="s">
        <v>1352</v>
      </c>
      <c r="E1294" s="26" t="s">
        <v>1414</v>
      </c>
      <c r="F1294" s="26" t="s">
        <v>385</v>
      </c>
      <c r="G1294" s="26" t="n">
        <v>12</v>
      </c>
      <c r="H1294" s="25" t="s">
        <v>1469</v>
      </c>
      <c r="I1294" s="27" t="n">
        <v>41272000</v>
      </c>
      <c r="J1294" s="28" t="n">
        <v>43555</v>
      </c>
      <c r="K1294" s="29" t="n">
        <v>10</v>
      </c>
      <c r="L1294" s="30" t="s">
        <v>34</v>
      </c>
      <c r="M1294" s="31" t="s">
        <v>35</v>
      </c>
      <c r="N1294" s="31" t="s">
        <v>36</v>
      </c>
    </row>
    <row r="1295" s="24" customFormat="true" ht="69" hidden="false" customHeight="true" outlineLevel="0" collapsed="false">
      <c r="B1295" s="25" t="s">
        <v>1351</v>
      </c>
      <c r="C1295" s="25" t="s">
        <v>1352</v>
      </c>
      <c r="D1295" s="25" t="s">
        <v>1352</v>
      </c>
      <c r="E1295" s="26" t="s">
        <v>1414</v>
      </c>
      <c r="F1295" s="26" t="s">
        <v>387</v>
      </c>
      <c r="G1295" s="26" t="n">
        <v>12</v>
      </c>
      <c r="H1295" s="25" t="s">
        <v>1470</v>
      </c>
      <c r="I1295" s="27" t="n">
        <v>36752300</v>
      </c>
      <c r="J1295" s="28" t="n">
        <v>43555</v>
      </c>
      <c r="K1295" s="29" t="n">
        <v>10</v>
      </c>
      <c r="L1295" s="30" t="s">
        <v>34</v>
      </c>
      <c r="M1295" s="31" t="s">
        <v>35</v>
      </c>
      <c r="N1295" s="31" t="s">
        <v>36</v>
      </c>
    </row>
    <row r="1296" s="24" customFormat="true" ht="69" hidden="false" customHeight="true" outlineLevel="0" collapsed="false">
      <c r="B1296" s="25" t="s">
        <v>1351</v>
      </c>
      <c r="C1296" s="25" t="s">
        <v>1352</v>
      </c>
      <c r="D1296" s="25" t="s">
        <v>1352</v>
      </c>
      <c r="E1296" s="26" t="s">
        <v>1414</v>
      </c>
      <c r="F1296" s="26" t="s">
        <v>389</v>
      </c>
      <c r="G1296" s="26" t="n">
        <v>12</v>
      </c>
      <c r="H1296" s="25" t="s">
        <v>1471</v>
      </c>
      <c r="I1296" s="27" t="n">
        <v>71485480</v>
      </c>
      <c r="J1296" s="28" t="n">
        <v>43555</v>
      </c>
      <c r="K1296" s="29" t="n">
        <v>10</v>
      </c>
      <c r="L1296" s="30" t="s">
        <v>34</v>
      </c>
      <c r="M1296" s="31" t="s">
        <v>35</v>
      </c>
      <c r="N1296" s="31" t="s">
        <v>36</v>
      </c>
    </row>
    <row r="1297" s="24" customFormat="true" ht="69" hidden="false" customHeight="true" outlineLevel="0" collapsed="false">
      <c r="B1297" s="25" t="s">
        <v>1351</v>
      </c>
      <c r="C1297" s="25" t="s">
        <v>1352</v>
      </c>
      <c r="D1297" s="25" t="s">
        <v>1352</v>
      </c>
      <c r="E1297" s="26" t="s">
        <v>1414</v>
      </c>
      <c r="F1297" s="26" t="s">
        <v>391</v>
      </c>
      <c r="G1297" s="26" t="n">
        <v>12</v>
      </c>
      <c r="H1297" s="25" t="s">
        <v>1472</v>
      </c>
      <c r="I1297" s="27" t="n">
        <v>65467710</v>
      </c>
      <c r="J1297" s="28" t="n">
        <v>43555</v>
      </c>
      <c r="K1297" s="29" t="n">
        <v>10</v>
      </c>
      <c r="L1297" s="30" t="s">
        <v>34</v>
      </c>
      <c r="M1297" s="31" t="s">
        <v>35</v>
      </c>
      <c r="N1297" s="31" t="s">
        <v>36</v>
      </c>
    </row>
    <row r="1298" s="24" customFormat="true" ht="69" hidden="false" customHeight="true" outlineLevel="0" collapsed="false">
      <c r="B1298" s="25" t="s">
        <v>1351</v>
      </c>
      <c r="C1298" s="25" t="s">
        <v>1352</v>
      </c>
      <c r="D1298" s="25" t="s">
        <v>1352</v>
      </c>
      <c r="E1298" s="26" t="s">
        <v>129</v>
      </c>
      <c r="F1298" s="26" t="s">
        <v>393</v>
      </c>
      <c r="G1298" s="26" t="n">
        <v>12</v>
      </c>
      <c r="H1298" s="25" t="s">
        <v>1473</v>
      </c>
      <c r="I1298" s="27" t="n">
        <v>72226000</v>
      </c>
      <c r="J1298" s="28" t="n">
        <v>43555</v>
      </c>
      <c r="K1298" s="29" t="n">
        <v>10</v>
      </c>
      <c r="L1298" s="30" t="s">
        <v>34</v>
      </c>
      <c r="M1298" s="31" t="s">
        <v>35</v>
      </c>
      <c r="N1298" s="31" t="s">
        <v>36</v>
      </c>
    </row>
    <row r="1299" s="24" customFormat="true" ht="69" hidden="false" customHeight="true" outlineLevel="0" collapsed="false">
      <c r="B1299" s="25" t="s">
        <v>1351</v>
      </c>
      <c r="C1299" s="25" t="s">
        <v>1352</v>
      </c>
      <c r="D1299" s="25" t="s">
        <v>1352</v>
      </c>
      <c r="E1299" s="26" t="s">
        <v>129</v>
      </c>
      <c r="F1299" s="26" t="s">
        <v>395</v>
      </c>
      <c r="G1299" s="26" t="n">
        <v>12</v>
      </c>
      <c r="H1299" s="25" t="s">
        <v>1474</v>
      </c>
      <c r="I1299" s="27" t="n">
        <v>53653600</v>
      </c>
      <c r="J1299" s="28" t="n">
        <v>43555</v>
      </c>
      <c r="K1299" s="29" t="n">
        <v>10</v>
      </c>
      <c r="L1299" s="30" t="s">
        <v>34</v>
      </c>
      <c r="M1299" s="31" t="s">
        <v>35</v>
      </c>
      <c r="N1299" s="31" t="s">
        <v>36</v>
      </c>
    </row>
    <row r="1300" s="24" customFormat="true" ht="69" hidden="false" customHeight="true" outlineLevel="0" collapsed="false">
      <c r="B1300" s="25" t="s">
        <v>1351</v>
      </c>
      <c r="C1300" s="25" t="s">
        <v>1352</v>
      </c>
      <c r="D1300" s="25" t="s">
        <v>1352</v>
      </c>
      <c r="E1300" s="26" t="s">
        <v>1414</v>
      </c>
      <c r="F1300" s="26" t="s">
        <v>397</v>
      </c>
      <c r="G1300" s="26" t="n">
        <v>12</v>
      </c>
      <c r="H1300" s="25" t="s">
        <v>1475</v>
      </c>
      <c r="I1300" s="27" t="n">
        <v>41272000</v>
      </c>
      <c r="J1300" s="28" t="n">
        <v>43555</v>
      </c>
      <c r="K1300" s="29" t="n">
        <v>10</v>
      </c>
      <c r="L1300" s="30" t="s">
        <v>34</v>
      </c>
      <c r="M1300" s="31" t="s">
        <v>35</v>
      </c>
      <c r="N1300" s="31" t="s">
        <v>36</v>
      </c>
    </row>
    <row r="1301" s="24" customFormat="true" ht="69" hidden="false" customHeight="true" outlineLevel="0" collapsed="false">
      <c r="B1301" s="25" t="s">
        <v>1351</v>
      </c>
      <c r="C1301" s="25" t="s">
        <v>1352</v>
      </c>
      <c r="D1301" s="25" t="s">
        <v>1352</v>
      </c>
      <c r="E1301" s="26" t="s">
        <v>1414</v>
      </c>
      <c r="F1301" s="26" t="s">
        <v>399</v>
      </c>
      <c r="G1301" s="26" t="n">
        <v>12</v>
      </c>
      <c r="H1301" s="25" t="s">
        <v>1476</v>
      </c>
      <c r="I1301" s="27" t="n">
        <v>65467710</v>
      </c>
      <c r="J1301" s="28" t="n">
        <v>43555</v>
      </c>
      <c r="K1301" s="29" t="n">
        <v>10</v>
      </c>
      <c r="L1301" s="30" t="s">
        <v>34</v>
      </c>
      <c r="M1301" s="31" t="s">
        <v>35</v>
      </c>
      <c r="N1301" s="31" t="s">
        <v>36</v>
      </c>
    </row>
    <row r="1302" s="24" customFormat="true" ht="69" hidden="false" customHeight="true" outlineLevel="0" collapsed="false">
      <c r="B1302" s="25" t="s">
        <v>1351</v>
      </c>
      <c r="C1302" s="25" t="s">
        <v>1352</v>
      </c>
      <c r="D1302" s="25" t="s">
        <v>1352</v>
      </c>
      <c r="E1302" s="26" t="s">
        <v>1414</v>
      </c>
      <c r="F1302" s="26" t="s">
        <v>401</v>
      </c>
      <c r="G1302" s="26" t="n">
        <v>12</v>
      </c>
      <c r="H1302" s="25" t="s">
        <v>1477</v>
      </c>
      <c r="I1302" s="27" t="n">
        <v>65467710</v>
      </c>
      <c r="J1302" s="28" t="n">
        <v>43555</v>
      </c>
      <c r="K1302" s="29" t="n">
        <v>10</v>
      </c>
      <c r="L1302" s="30" t="s">
        <v>34</v>
      </c>
      <c r="M1302" s="31" t="s">
        <v>35</v>
      </c>
      <c r="N1302" s="31" t="s">
        <v>36</v>
      </c>
    </row>
    <row r="1303" s="24" customFormat="true" ht="69" hidden="false" customHeight="true" outlineLevel="0" collapsed="false">
      <c r="B1303" s="25" t="s">
        <v>1351</v>
      </c>
      <c r="C1303" s="25" t="s">
        <v>1352</v>
      </c>
      <c r="D1303" s="25" t="s">
        <v>1352</v>
      </c>
      <c r="E1303" s="26" t="s">
        <v>1414</v>
      </c>
      <c r="F1303" s="26" t="s">
        <v>403</v>
      </c>
      <c r="G1303" s="26" t="n">
        <v>12</v>
      </c>
      <c r="H1303" s="25" t="s">
        <v>1478</v>
      </c>
      <c r="I1303" s="27" t="n">
        <v>85773530</v>
      </c>
      <c r="J1303" s="28" t="n">
        <v>43555</v>
      </c>
      <c r="K1303" s="29" t="n">
        <v>10</v>
      </c>
      <c r="L1303" s="30" t="s">
        <v>34</v>
      </c>
      <c r="M1303" s="31" t="s">
        <v>35</v>
      </c>
      <c r="N1303" s="31" t="s">
        <v>36</v>
      </c>
    </row>
    <row r="1304" s="24" customFormat="true" ht="69" hidden="false" customHeight="true" outlineLevel="0" collapsed="false">
      <c r="B1304" s="25" t="s">
        <v>1351</v>
      </c>
      <c r="C1304" s="25" t="s">
        <v>1352</v>
      </c>
      <c r="D1304" s="25" t="s">
        <v>1352</v>
      </c>
      <c r="E1304" s="26" t="s">
        <v>1414</v>
      </c>
      <c r="F1304" s="26" t="s">
        <v>405</v>
      </c>
      <c r="G1304" s="26" t="n">
        <v>12</v>
      </c>
      <c r="H1304" s="25" t="s">
        <v>1479</v>
      </c>
      <c r="I1304" s="27" t="n">
        <v>85773530</v>
      </c>
      <c r="J1304" s="28" t="n">
        <v>43555</v>
      </c>
      <c r="K1304" s="29" t="n">
        <v>10</v>
      </c>
      <c r="L1304" s="30" t="s">
        <v>34</v>
      </c>
      <c r="M1304" s="31" t="s">
        <v>35</v>
      </c>
      <c r="N1304" s="31" t="s">
        <v>36</v>
      </c>
    </row>
    <row r="1305" s="24" customFormat="true" ht="69" hidden="false" customHeight="true" outlineLevel="0" collapsed="false">
      <c r="B1305" s="25" t="s">
        <v>1351</v>
      </c>
      <c r="C1305" s="25" t="s">
        <v>1352</v>
      </c>
      <c r="D1305" s="25" t="s">
        <v>1352</v>
      </c>
      <c r="E1305" s="26" t="s">
        <v>1414</v>
      </c>
      <c r="F1305" s="26" t="s">
        <v>407</v>
      </c>
      <c r="G1305" s="26" t="n">
        <v>12</v>
      </c>
      <c r="H1305" s="25" t="s">
        <v>1480</v>
      </c>
      <c r="I1305" s="27" t="n">
        <v>53653600</v>
      </c>
      <c r="J1305" s="28" t="n">
        <v>43555</v>
      </c>
      <c r="K1305" s="29" t="n">
        <v>10</v>
      </c>
      <c r="L1305" s="30" t="s">
        <v>34</v>
      </c>
      <c r="M1305" s="31" t="s">
        <v>35</v>
      </c>
      <c r="N1305" s="31" t="s">
        <v>36</v>
      </c>
    </row>
    <row r="1306" s="24" customFormat="true" ht="69" hidden="false" customHeight="true" outlineLevel="0" collapsed="false">
      <c r="B1306" s="25" t="s">
        <v>1351</v>
      </c>
      <c r="C1306" s="25" t="s">
        <v>1352</v>
      </c>
      <c r="D1306" s="25" t="s">
        <v>1352</v>
      </c>
      <c r="E1306" s="26" t="s">
        <v>1436</v>
      </c>
      <c r="F1306" s="26" t="s">
        <v>409</v>
      </c>
      <c r="G1306" s="26" t="n">
        <v>12</v>
      </c>
      <c r="H1306" s="25" t="s">
        <v>1481</v>
      </c>
      <c r="I1306" s="27" t="n">
        <v>62925685</v>
      </c>
      <c r="J1306" s="28" t="n">
        <v>43555</v>
      </c>
      <c r="K1306" s="29" t="n">
        <v>10</v>
      </c>
      <c r="L1306" s="30" t="s">
        <v>34</v>
      </c>
      <c r="M1306" s="31" t="s">
        <v>35</v>
      </c>
      <c r="N1306" s="31" t="s">
        <v>36</v>
      </c>
    </row>
    <row r="1307" s="24" customFormat="true" ht="69" hidden="false" customHeight="true" outlineLevel="0" collapsed="false">
      <c r="B1307" s="25" t="s">
        <v>1351</v>
      </c>
      <c r="C1307" s="25" t="s">
        <v>1352</v>
      </c>
      <c r="D1307" s="25" t="s">
        <v>1352</v>
      </c>
      <c r="E1307" s="26" t="s">
        <v>1436</v>
      </c>
      <c r="F1307" s="26" t="s">
        <v>411</v>
      </c>
      <c r="G1307" s="26" t="n">
        <v>12</v>
      </c>
      <c r="H1307" s="25" t="s">
        <v>1482</v>
      </c>
      <c r="I1307" s="27" t="n">
        <v>57254964</v>
      </c>
      <c r="J1307" s="28" t="n">
        <v>43555</v>
      </c>
      <c r="K1307" s="29" t="n">
        <v>10</v>
      </c>
      <c r="L1307" s="30" t="s">
        <v>34</v>
      </c>
      <c r="M1307" s="31" t="s">
        <v>35</v>
      </c>
      <c r="N1307" s="31" t="s">
        <v>36</v>
      </c>
    </row>
    <row r="1308" s="24" customFormat="true" ht="69" hidden="false" customHeight="true" outlineLevel="0" collapsed="false">
      <c r="B1308" s="25" t="s">
        <v>1351</v>
      </c>
      <c r="C1308" s="25" t="s">
        <v>1352</v>
      </c>
      <c r="D1308" s="25" t="s">
        <v>1352</v>
      </c>
      <c r="E1308" s="26" t="s">
        <v>1436</v>
      </c>
      <c r="F1308" s="26" t="s">
        <v>413</v>
      </c>
      <c r="G1308" s="26" t="n">
        <v>12</v>
      </c>
      <c r="H1308" s="25" t="s">
        <v>1483</v>
      </c>
      <c r="I1308" s="27" t="n">
        <v>47943392</v>
      </c>
      <c r="J1308" s="28" t="n">
        <v>43555</v>
      </c>
      <c r="K1308" s="29" t="n">
        <v>10</v>
      </c>
      <c r="L1308" s="30" t="s">
        <v>34</v>
      </c>
      <c r="M1308" s="31" t="s">
        <v>35</v>
      </c>
      <c r="N1308" s="31" t="s">
        <v>36</v>
      </c>
    </row>
    <row r="1309" s="24" customFormat="true" ht="69" hidden="false" customHeight="true" outlineLevel="0" collapsed="false">
      <c r="B1309" s="25" t="s">
        <v>1351</v>
      </c>
      <c r="C1309" s="25" t="s">
        <v>1352</v>
      </c>
      <c r="D1309" s="25" t="s">
        <v>1352</v>
      </c>
      <c r="E1309" s="26" t="s">
        <v>1436</v>
      </c>
      <c r="F1309" s="26" t="s">
        <v>415</v>
      </c>
      <c r="G1309" s="26" t="n">
        <v>12</v>
      </c>
      <c r="H1309" s="25" t="s">
        <v>1484</v>
      </c>
      <c r="I1309" s="27" t="n">
        <v>57254964</v>
      </c>
      <c r="J1309" s="28" t="n">
        <v>43555</v>
      </c>
      <c r="K1309" s="29" t="n">
        <v>10</v>
      </c>
      <c r="L1309" s="30" t="s">
        <v>34</v>
      </c>
      <c r="M1309" s="31" t="s">
        <v>35</v>
      </c>
      <c r="N1309" s="31" t="s">
        <v>36</v>
      </c>
    </row>
    <row r="1310" s="24" customFormat="true" ht="69" hidden="false" customHeight="true" outlineLevel="0" collapsed="false">
      <c r="B1310" s="25" t="s">
        <v>1351</v>
      </c>
      <c r="C1310" s="25" t="s">
        <v>1352</v>
      </c>
      <c r="D1310" s="25" t="s">
        <v>1352</v>
      </c>
      <c r="E1310" s="26" t="s">
        <v>1436</v>
      </c>
      <c r="F1310" s="26" t="s">
        <v>417</v>
      </c>
      <c r="G1310" s="26" t="n">
        <v>12</v>
      </c>
      <c r="H1310" s="25" t="s">
        <v>1485</v>
      </c>
      <c r="I1310" s="27" t="n">
        <v>68145334</v>
      </c>
      <c r="J1310" s="28" t="n">
        <v>43555</v>
      </c>
      <c r="K1310" s="29" t="n">
        <v>10</v>
      </c>
      <c r="L1310" s="30" t="s">
        <v>34</v>
      </c>
      <c r="M1310" s="31" t="s">
        <v>35</v>
      </c>
      <c r="N1310" s="31" t="s">
        <v>36</v>
      </c>
    </row>
    <row r="1311" s="24" customFormat="true" ht="69" hidden="false" customHeight="true" outlineLevel="0" collapsed="false">
      <c r="B1311" s="25" t="s">
        <v>1351</v>
      </c>
      <c r="C1311" s="25" t="s">
        <v>1352</v>
      </c>
      <c r="D1311" s="25" t="s">
        <v>1352</v>
      </c>
      <c r="E1311" s="26" t="s">
        <v>1436</v>
      </c>
      <c r="F1311" s="26" t="s">
        <v>419</v>
      </c>
      <c r="G1311" s="26" t="n">
        <v>12</v>
      </c>
      <c r="H1311" s="25" t="s">
        <v>1486</v>
      </c>
      <c r="I1311" s="27" t="n">
        <v>33115731</v>
      </c>
      <c r="J1311" s="28" t="n">
        <v>43555</v>
      </c>
      <c r="K1311" s="29" t="n">
        <v>6</v>
      </c>
      <c r="L1311" s="30" t="s">
        <v>34</v>
      </c>
      <c r="M1311" s="31" t="s">
        <v>35</v>
      </c>
      <c r="N1311" s="31" t="s">
        <v>36</v>
      </c>
    </row>
    <row r="1312" s="24" customFormat="true" ht="69" hidden="false" customHeight="true" outlineLevel="0" collapsed="false">
      <c r="B1312" s="25" t="s">
        <v>1351</v>
      </c>
      <c r="C1312" s="25" t="s">
        <v>1352</v>
      </c>
      <c r="D1312" s="25" t="s">
        <v>1352</v>
      </c>
      <c r="E1312" s="26" t="s">
        <v>1436</v>
      </c>
      <c r="F1312" s="26" t="s">
        <v>421</v>
      </c>
      <c r="G1312" s="26" t="n">
        <v>12</v>
      </c>
      <c r="H1312" s="25" t="s">
        <v>1487</v>
      </c>
      <c r="I1312" s="27" t="n">
        <v>86887719</v>
      </c>
      <c r="J1312" s="28" t="n">
        <v>43555</v>
      </c>
      <c r="K1312" s="29" t="n">
        <v>9</v>
      </c>
      <c r="L1312" s="30" t="s">
        <v>34</v>
      </c>
      <c r="M1312" s="31" t="s">
        <v>35</v>
      </c>
      <c r="N1312" s="31" t="s">
        <v>36</v>
      </c>
    </row>
    <row r="1313" s="24" customFormat="true" ht="69" hidden="false" customHeight="true" outlineLevel="0" collapsed="false">
      <c r="B1313" s="25" t="s">
        <v>1351</v>
      </c>
      <c r="C1313" s="25" t="s">
        <v>1352</v>
      </c>
      <c r="D1313" s="25" t="s">
        <v>1352</v>
      </c>
      <c r="E1313" s="26" t="s">
        <v>1436</v>
      </c>
      <c r="F1313" s="26" t="s">
        <v>423</v>
      </c>
      <c r="G1313" s="26" t="n">
        <v>12</v>
      </c>
      <c r="H1313" s="25" t="s">
        <v>1488</v>
      </c>
      <c r="I1313" s="27" t="n">
        <v>68521240</v>
      </c>
      <c r="J1313" s="28" t="n">
        <v>43555</v>
      </c>
      <c r="K1313" s="29" t="n">
        <v>10</v>
      </c>
      <c r="L1313" s="30" t="s">
        <v>34</v>
      </c>
      <c r="M1313" s="31" t="s">
        <v>35</v>
      </c>
      <c r="N1313" s="31" t="s">
        <v>36</v>
      </c>
    </row>
    <row r="1314" s="24" customFormat="true" ht="69" hidden="false" customHeight="true" outlineLevel="0" collapsed="false">
      <c r="B1314" s="25" t="s">
        <v>1351</v>
      </c>
      <c r="C1314" s="25" t="s">
        <v>1352</v>
      </c>
      <c r="D1314" s="25" t="s">
        <v>1352</v>
      </c>
      <c r="E1314" s="26" t="s">
        <v>1436</v>
      </c>
      <c r="F1314" s="26" t="s">
        <v>425</v>
      </c>
      <c r="G1314" s="26" t="n">
        <v>12</v>
      </c>
      <c r="H1314" s="25" t="s">
        <v>1489</v>
      </c>
      <c r="I1314" s="27" t="n">
        <v>68145334</v>
      </c>
      <c r="J1314" s="28" t="n">
        <v>43555</v>
      </c>
      <c r="K1314" s="29" t="n">
        <v>10</v>
      </c>
      <c r="L1314" s="30" t="s">
        <v>34</v>
      </c>
      <c r="M1314" s="31" t="s">
        <v>35</v>
      </c>
      <c r="N1314" s="31" t="s">
        <v>36</v>
      </c>
    </row>
    <row r="1315" s="24" customFormat="true" ht="69" hidden="false" customHeight="true" outlineLevel="0" collapsed="false">
      <c r="B1315" s="25" t="s">
        <v>1351</v>
      </c>
      <c r="C1315" s="25" t="s">
        <v>1352</v>
      </c>
      <c r="D1315" s="25" t="s">
        <v>1352</v>
      </c>
      <c r="E1315" s="26" t="s">
        <v>1436</v>
      </c>
      <c r="F1315" s="26" t="s">
        <v>427</v>
      </c>
      <c r="G1315" s="26" t="n">
        <v>12</v>
      </c>
      <c r="H1315" s="25" t="s">
        <v>1490</v>
      </c>
      <c r="I1315" s="27" t="n">
        <v>61330801</v>
      </c>
      <c r="J1315" s="28" t="n">
        <v>43555</v>
      </c>
      <c r="K1315" s="29" t="n">
        <v>9</v>
      </c>
      <c r="L1315" s="30" t="s">
        <v>34</v>
      </c>
      <c r="M1315" s="31" t="s">
        <v>35</v>
      </c>
      <c r="N1315" s="31" t="s">
        <v>36</v>
      </c>
    </row>
    <row r="1316" s="24" customFormat="true" ht="69" hidden="false" customHeight="true" outlineLevel="0" collapsed="false">
      <c r="B1316" s="25" t="s">
        <v>1351</v>
      </c>
      <c r="C1316" s="25" t="s">
        <v>1352</v>
      </c>
      <c r="D1316" s="25" t="s">
        <v>1352</v>
      </c>
      <c r="E1316" s="26" t="s">
        <v>1436</v>
      </c>
      <c r="F1316" s="26" t="s">
        <v>429</v>
      </c>
      <c r="G1316" s="26" t="n">
        <v>12</v>
      </c>
      <c r="H1316" s="25" t="s">
        <v>1491</v>
      </c>
      <c r="I1316" s="27" t="n">
        <v>68145334</v>
      </c>
      <c r="J1316" s="28" t="n">
        <v>43555</v>
      </c>
      <c r="K1316" s="29" t="n">
        <v>10</v>
      </c>
      <c r="L1316" s="30" t="s">
        <v>34</v>
      </c>
      <c r="M1316" s="31" t="s">
        <v>35</v>
      </c>
      <c r="N1316" s="31" t="s">
        <v>36</v>
      </c>
    </row>
    <row r="1317" s="24" customFormat="true" ht="69" hidden="false" customHeight="true" outlineLevel="0" collapsed="false">
      <c r="B1317" s="25" t="s">
        <v>1351</v>
      </c>
      <c r="C1317" s="25" t="s">
        <v>1352</v>
      </c>
      <c r="D1317" s="25" t="s">
        <v>1352</v>
      </c>
      <c r="E1317" s="26" t="s">
        <v>1436</v>
      </c>
      <c r="F1317" s="26" t="s">
        <v>431</v>
      </c>
      <c r="G1317" s="26" t="n">
        <v>12</v>
      </c>
      <c r="H1317" s="25" t="s">
        <v>1492</v>
      </c>
      <c r="I1317" s="27" t="n">
        <v>61330801</v>
      </c>
      <c r="J1317" s="28" t="n">
        <v>43555</v>
      </c>
      <c r="K1317" s="29" t="n">
        <v>9</v>
      </c>
      <c r="L1317" s="30" t="s">
        <v>34</v>
      </c>
      <c r="M1317" s="31" t="s">
        <v>35</v>
      </c>
      <c r="N1317" s="31" t="s">
        <v>36</v>
      </c>
    </row>
    <row r="1318" s="24" customFormat="true" ht="69" hidden="false" customHeight="true" outlineLevel="0" collapsed="false">
      <c r="B1318" s="25" t="s">
        <v>1351</v>
      </c>
      <c r="C1318" s="25" t="s">
        <v>1352</v>
      </c>
      <c r="D1318" s="25" t="s">
        <v>1352</v>
      </c>
      <c r="E1318" s="26" t="s">
        <v>1436</v>
      </c>
      <c r="F1318" s="26" t="s">
        <v>433</v>
      </c>
      <c r="G1318" s="26" t="n">
        <v>12</v>
      </c>
      <c r="H1318" s="25" t="s">
        <v>1493</v>
      </c>
      <c r="I1318" s="27" t="n">
        <v>61330801</v>
      </c>
      <c r="J1318" s="28" t="n">
        <v>43555</v>
      </c>
      <c r="K1318" s="29" t="n">
        <v>9</v>
      </c>
      <c r="L1318" s="30" t="s">
        <v>34</v>
      </c>
      <c r="M1318" s="31" t="s">
        <v>35</v>
      </c>
      <c r="N1318" s="31" t="s">
        <v>36</v>
      </c>
    </row>
    <row r="1319" s="24" customFormat="true" ht="69" hidden="false" customHeight="true" outlineLevel="0" collapsed="false">
      <c r="B1319" s="25" t="s">
        <v>1351</v>
      </c>
      <c r="C1319" s="25" t="s">
        <v>1352</v>
      </c>
      <c r="D1319" s="25" t="s">
        <v>1352</v>
      </c>
      <c r="E1319" s="26" t="s">
        <v>1436</v>
      </c>
      <c r="F1319" s="26" t="s">
        <v>435</v>
      </c>
      <c r="G1319" s="26" t="n">
        <v>12</v>
      </c>
      <c r="H1319" s="25" t="s">
        <v>1494</v>
      </c>
      <c r="I1319" s="27" t="n">
        <v>30940885</v>
      </c>
      <c r="J1319" s="28" t="n">
        <v>43555</v>
      </c>
      <c r="K1319" s="29" t="n">
        <v>9</v>
      </c>
      <c r="L1319" s="30" t="s">
        <v>34</v>
      </c>
      <c r="M1319" s="31" t="s">
        <v>35</v>
      </c>
      <c r="N1319" s="31" t="s">
        <v>36</v>
      </c>
    </row>
    <row r="1320" s="24" customFormat="true" ht="69" hidden="false" customHeight="true" outlineLevel="0" collapsed="false">
      <c r="B1320" s="25" t="s">
        <v>1351</v>
      </c>
      <c r="C1320" s="25" t="s">
        <v>1352</v>
      </c>
      <c r="D1320" s="25" t="s">
        <v>1352</v>
      </c>
      <c r="E1320" s="26" t="s">
        <v>1436</v>
      </c>
      <c r="F1320" s="26" t="s">
        <v>437</v>
      </c>
      <c r="G1320" s="26" t="n">
        <v>12</v>
      </c>
      <c r="H1320" s="25" t="s">
        <v>1495</v>
      </c>
      <c r="I1320" s="27" t="n">
        <v>49979690</v>
      </c>
      <c r="J1320" s="28" t="n">
        <v>43555</v>
      </c>
      <c r="K1320" s="29" t="n">
        <v>10</v>
      </c>
      <c r="L1320" s="30" t="s">
        <v>34</v>
      </c>
      <c r="M1320" s="31" t="s">
        <v>35</v>
      </c>
      <c r="N1320" s="31" t="s">
        <v>36</v>
      </c>
    </row>
    <row r="1321" s="24" customFormat="true" ht="69" hidden="false" customHeight="true" outlineLevel="0" collapsed="false">
      <c r="B1321" s="25" t="s">
        <v>1351</v>
      </c>
      <c r="C1321" s="25" t="s">
        <v>1352</v>
      </c>
      <c r="D1321" s="25" t="s">
        <v>1352</v>
      </c>
      <c r="E1321" s="26" t="s">
        <v>1436</v>
      </c>
      <c r="F1321" s="26" t="s">
        <v>439</v>
      </c>
      <c r="G1321" s="26" t="n">
        <v>12</v>
      </c>
      <c r="H1321" s="25" t="s">
        <v>1496</v>
      </c>
      <c r="I1321" s="27" t="n">
        <v>47943392</v>
      </c>
      <c r="J1321" s="28" t="n">
        <v>43555</v>
      </c>
      <c r="K1321" s="29" t="n">
        <v>10</v>
      </c>
      <c r="L1321" s="30" t="s">
        <v>34</v>
      </c>
      <c r="M1321" s="31" t="s">
        <v>35</v>
      </c>
      <c r="N1321" s="31" t="s">
        <v>36</v>
      </c>
    </row>
    <row r="1322" s="24" customFormat="true" ht="69" hidden="false" customHeight="true" outlineLevel="0" collapsed="false">
      <c r="B1322" s="25" t="s">
        <v>1351</v>
      </c>
      <c r="C1322" s="25" t="s">
        <v>1352</v>
      </c>
      <c r="D1322" s="25" t="s">
        <v>1352</v>
      </c>
      <c r="E1322" s="26" t="s">
        <v>1436</v>
      </c>
      <c r="F1322" s="26" t="s">
        <v>441</v>
      </c>
      <c r="G1322" s="26" t="n">
        <v>12</v>
      </c>
      <c r="H1322" s="25" t="s">
        <v>1497</v>
      </c>
      <c r="I1322" s="27" t="n">
        <v>33115731</v>
      </c>
      <c r="J1322" s="28" t="n">
        <v>43555</v>
      </c>
      <c r="K1322" s="29" t="n">
        <v>6</v>
      </c>
      <c r="L1322" s="30" t="s">
        <v>34</v>
      </c>
      <c r="M1322" s="31" t="s">
        <v>35</v>
      </c>
      <c r="N1322" s="31" t="s">
        <v>36</v>
      </c>
    </row>
    <row r="1323" s="24" customFormat="true" ht="69" hidden="false" customHeight="true" outlineLevel="0" collapsed="false">
      <c r="B1323" s="25" t="s">
        <v>1351</v>
      </c>
      <c r="C1323" s="25" t="s">
        <v>1352</v>
      </c>
      <c r="D1323" s="25" t="s">
        <v>1352</v>
      </c>
      <c r="E1323" s="26" t="s">
        <v>1436</v>
      </c>
      <c r="F1323" s="26" t="s">
        <v>443</v>
      </c>
      <c r="G1323" s="26" t="n">
        <v>12</v>
      </c>
      <c r="H1323" s="25" t="s">
        <v>1498</v>
      </c>
      <c r="I1323" s="27" t="n">
        <v>61330801</v>
      </c>
      <c r="J1323" s="28" t="n">
        <v>43585</v>
      </c>
      <c r="K1323" s="29" t="n">
        <v>9</v>
      </c>
      <c r="L1323" s="30" t="s">
        <v>34</v>
      </c>
      <c r="M1323" s="31" t="s">
        <v>35</v>
      </c>
      <c r="N1323" s="31" t="s">
        <v>36</v>
      </c>
    </row>
    <row r="1324" s="24" customFormat="true" ht="69" hidden="false" customHeight="true" outlineLevel="0" collapsed="false">
      <c r="B1324" s="25" t="s">
        <v>1351</v>
      </c>
      <c r="C1324" s="25" t="s">
        <v>1352</v>
      </c>
      <c r="D1324" s="25" t="s">
        <v>1352</v>
      </c>
      <c r="E1324" s="26" t="s">
        <v>1414</v>
      </c>
      <c r="F1324" s="26" t="s">
        <v>445</v>
      </c>
      <c r="G1324" s="26" t="n">
        <v>12</v>
      </c>
      <c r="H1324" s="25" t="s">
        <v>1499</v>
      </c>
      <c r="I1324" s="27" t="n">
        <v>61330801</v>
      </c>
      <c r="J1324" s="28" t="n">
        <v>43585</v>
      </c>
      <c r="K1324" s="29" t="n">
        <v>9</v>
      </c>
      <c r="L1324" s="30" t="s">
        <v>34</v>
      </c>
      <c r="M1324" s="31" t="s">
        <v>35</v>
      </c>
      <c r="N1324" s="31" t="s">
        <v>36</v>
      </c>
    </row>
    <row r="1325" s="24" customFormat="true" ht="69" hidden="false" customHeight="true" outlineLevel="0" collapsed="false">
      <c r="B1325" s="25" t="s">
        <v>1351</v>
      </c>
      <c r="C1325" s="25" t="s">
        <v>1352</v>
      </c>
      <c r="D1325" s="25" t="s">
        <v>1352</v>
      </c>
      <c r="E1325" s="26" t="s">
        <v>1436</v>
      </c>
      <c r="F1325" s="26" t="s">
        <v>447</v>
      </c>
      <c r="G1325" s="26" t="n">
        <v>12</v>
      </c>
      <c r="H1325" s="25" t="s">
        <v>1500</v>
      </c>
      <c r="I1325" s="27" t="n">
        <v>61330801</v>
      </c>
      <c r="J1325" s="28" t="n">
        <v>43585</v>
      </c>
      <c r="K1325" s="29" t="n">
        <v>9</v>
      </c>
      <c r="L1325" s="30" t="s">
        <v>34</v>
      </c>
      <c r="M1325" s="31" t="s">
        <v>35</v>
      </c>
      <c r="N1325" s="31" t="s">
        <v>36</v>
      </c>
    </row>
    <row r="1326" s="24" customFormat="true" ht="69" hidden="false" customHeight="true" outlineLevel="0" collapsed="false">
      <c r="B1326" s="25" t="s">
        <v>1351</v>
      </c>
      <c r="C1326" s="25" t="s">
        <v>1352</v>
      </c>
      <c r="D1326" s="25" t="s">
        <v>1352</v>
      </c>
      <c r="E1326" s="26" t="s">
        <v>1436</v>
      </c>
      <c r="F1326" s="26" t="s">
        <v>449</v>
      </c>
      <c r="G1326" s="26" t="n">
        <v>12</v>
      </c>
      <c r="H1326" s="25" t="s">
        <v>1501</v>
      </c>
      <c r="I1326" s="27" t="n">
        <v>61330801</v>
      </c>
      <c r="J1326" s="28" t="n">
        <v>43585</v>
      </c>
      <c r="K1326" s="29" t="n">
        <v>9</v>
      </c>
      <c r="L1326" s="30" t="s">
        <v>34</v>
      </c>
      <c r="M1326" s="31" t="s">
        <v>35</v>
      </c>
      <c r="N1326" s="31" t="s">
        <v>36</v>
      </c>
    </row>
    <row r="1327" s="24" customFormat="true" ht="69" hidden="false" customHeight="true" outlineLevel="0" collapsed="false">
      <c r="B1327" s="25" t="s">
        <v>1351</v>
      </c>
      <c r="C1327" s="25" t="s">
        <v>1352</v>
      </c>
      <c r="D1327" s="25" t="s">
        <v>1352</v>
      </c>
      <c r="E1327" s="26" t="s">
        <v>1436</v>
      </c>
      <c r="F1327" s="26" t="s">
        <v>451</v>
      </c>
      <c r="G1327" s="26" t="n">
        <v>12</v>
      </c>
      <c r="H1327" s="25" t="s">
        <v>1502</v>
      </c>
      <c r="I1327" s="27" t="n">
        <v>43139386</v>
      </c>
      <c r="J1327" s="28" t="n">
        <v>43585</v>
      </c>
      <c r="K1327" s="29" t="n">
        <v>8</v>
      </c>
      <c r="L1327" s="30" t="s">
        <v>34</v>
      </c>
      <c r="M1327" s="31" t="s">
        <v>35</v>
      </c>
      <c r="N1327" s="31" t="s">
        <v>36</v>
      </c>
    </row>
    <row r="1328" s="24" customFormat="true" ht="69" hidden="false" customHeight="true" outlineLevel="0" collapsed="false">
      <c r="B1328" s="25" t="s">
        <v>1351</v>
      </c>
      <c r="C1328" s="25" t="s">
        <v>1352</v>
      </c>
      <c r="D1328" s="25" t="s">
        <v>1352</v>
      </c>
      <c r="E1328" s="26" t="s">
        <v>1436</v>
      </c>
      <c r="F1328" s="26" t="s">
        <v>453</v>
      </c>
      <c r="G1328" s="26" t="n">
        <v>12</v>
      </c>
      <c r="H1328" s="25" t="s">
        <v>1503</v>
      </c>
      <c r="I1328" s="27" t="n">
        <v>43139386</v>
      </c>
      <c r="J1328" s="28" t="n">
        <v>43585</v>
      </c>
      <c r="K1328" s="29" t="n">
        <v>9</v>
      </c>
      <c r="L1328" s="30" t="s">
        <v>34</v>
      </c>
      <c r="M1328" s="31" t="s">
        <v>35</v>
      </c>
      <c r="N1328" s="31" t="s">
        <v>36</v>
      </c>
    </row>
    <row r="1329" s="24" customFormat="true" ht="69" hidden="false" customHeight="true" outlineLevel="0" collapsed="false">
      <c r="B1329" s="25" t="s">
        <v>1351</v>
      </c>
      <c r="C1329" s="25" t="s">
        <v>1352</v>
      </c>
      <c r="D1329" s="25" t="s">
        <v>1352</v>
      </c>
      <c r="E1329" s="26" t="s">
        <v>1436</v>
      </c>
      <c r="F1329" s="26" t="s">
        <v>455</v>
      </c>
      <c r="G1329" s="26" t="n">
        <v>12</v>
      </c>
      <c r="H1329" s="25" t="s">
        <v>1504</v>
      </c>
      <c r="I1329" s="27" t="n">
        <v>43139386</v>
      </c>
      <c r="J1329" s="28" t="n">
        <v>43585</v>
      </c>
      <c r="K1329" s="29" t="n">
        <v>9</v>
      </c>
      <c r="L1329" s="30" t="s">
        <v>34</v>
      </c>
      <c r="M1329" s="31" t="s">
        <v>35</v>
      </c>
      <c r="N1329" s="31" t="s">
        <v>36</v>
      </c>
    </row>
    <row r="1330" s="24" customFormat="true" ht="69" hidden="false" customHeight="true" outlineLevel="0" collapsed="false">
      <c r="B1330" s="25" t="s">
        <v>1351</v>
      </c>
      <c r="C1330" s="25" t="s">
        <v>1352</v>
      </c>
      <c r="D1330" s="25" t="s">
        <v>1352</v>
      </c>
      <c r="E1330" s="26" t="s">
        <v>1436</v>
      </c>
      <c r="F1330" s="26" t="s">
        <v>457</v>
      </c>
      <c r="G1330" s="26" t="n">
        <v>12</v>
      </c>
      <c r="H1330" s="25" t="s">
        <v>1505</v>
      </c>
      <c r="I1330" s="27" t="n">
        <v>43139386</v>
      </c>
      <c r="J1330" s="28" t="n">
        <v>43585</v>
      </c>
      <c r="K1330" s="29" t="n">
        <v>9</v>
      </c>
      <c r="L1330" s="30" t="s">
        <v>34</v>
      </c>
      <c r="M1330" s="31" t="s">
        <v>35</v>
      </c>
      <c r="N1330" s="31" t="s">
        <v>36</v>
      </c>
    </row>
    <row r="1331" s="24" customFormat="true" ht="69" hidden="false" customHeight="true" outlineLevel="0" collapsed="false">
      <c r="B1331" s="25" t="s">
        <v>1351</v>
      </c>
      <c r="C1331" s="25" t="s">
        <v>1352</v>
      </c>
      <c r="D1331" s="25" t="s">
        <v>1352</v>
      </c>
      <c r="E1331" s="26" t="s">
        <v>1436</v>
      </c>
      <c r="F1331" s="26" t="s">
        <v>459</v>
      </c>
      <c r="G1331" s="26" t="n">
        <v>12</v>
      </c>
      <c r="H1331" s="25" t="s">
        <v>1506</v>
      </c>
      <c r="I1331" s="27" t="n">
        <v>43139386</v>
      </c>
      <c r="J1331" s="28" t="n">
        <v>43585</v>
      </c>
      <c r="K1331" s="29" t="n">
        <v>9</v>
      </c>
      <c r="L1331" s="30" t="s">
        <v>34</v>
      </c>
      <c r="M1331" s="31" t="s">
        <v>35</v>
      </c>
      <c r="N1331" s="31" t="s">
        <v>36</v>
      </c>
    </row>
    <row r="1332" s="24" customFormat="true" ht="69" hidden="false" customHeight="true" outlineLevel="0" collapsed="false">
      <c r="B1332" s="25" t="s">
        <v>1351</v>
      </c>
      <c r="C1332" s="25" t="s">
        <v>1352</v>
      </c>
      <c r="D1332" s="25" t="s">
        <v>1352</v>
      </c>
      <c r="E1332" s="26" t="s">
        <v>1436</v>
      </c>
      <c r="F1332" s="26" t="s">
        <v>461</v>
      </c>
      <c r="G1332" s="26" t="n">
        <v>12</v>
      </c>
      <c r="H1332" s="25" t="s">
        <v>1507</v>
      </c>
      <c r="I1332" s="27" t="n">
        <v>43139386</v>
      </c>
      <c r="J1332" s="28" t="n">
        <v>43585</v>
      </c>
      <c r="K1332" s="29" t="n">
        <v>9</v>
      </c>
      <c r="L1332" s="30" t="s">
        <v>34</v>
      </c>
      <c r="M1332" s="31" t="s">
        <v>35</v>
      </c>
      <c r="N1332" s="31" t="s">
        <v>36</v>
      </c>
    </row>
    <row r="1333" s="24" customFormat="true" ht="69" hidden="false" customHeight="true" outlineLevel="0" collapsed="false">
      <c r="B1333" s="25" t="s">
        <v>1351</v>
      </c>
      <c r="C1333" s="25" t="s">
        <v>1352</v>
      </c>
      <c r="D1333" s="25" t="s">
        <v>1352</v>
      </c>
      <c r="E1333" s="26" t="s">
        <v>1436</v>
      </c>
      <c r="F1333" s="26" t="s">
        <v>463</v>
      </c>
      <c r="G1333" s="26" t="n">
        <v>12</v>
      </c>
      <c r="H1333" s="25" t="s">
        <v>1508</v>
      </c>
      <c r="I1333" s="27" t="n">
        <v>33115731</v>
      </c>
      <c r="J1333" s="28" t="n">
        <v>43585</v>
      </c>
      <c r="K1333" s="29" t="n">
        <v>6</v>
      </c>
      <c r="L1333" s="30" t="s">
        <v>34</v>
      </c>
      <c r="M1333" s="31" t="s">
        <v>35</v>
      </c>
      <c r="N1333" s="31" t="s">
        <v>36</v>
      </c>
    </row>
    <row r="1334" s="24" customFormat="true" ht="69" hidden="false" customHeight="true" outlineLevel="0" collapsed="false">
      <c r="B1334" s="25" t="s">
        <v>1351</v>
      </c>
      <c r="C1334" s="25" t="s">
        <v>1352</v>
      </c>
      <c r="D1334" s="25" t="s">
        <v>1352</v>
      </c>
      <c r="E1334" s="26" t="s">
        <v>1436</v>
      </c>
      <c r="F1334" s="26" t="s">
        <v>465</v>
      </c>
      <c r="G1334" s="26" t="n">
        <v>12</v>
      </c>
      <c r="H1334" s="25" t="s">
        <v>1509</v>
      </c>
      <c r="I1334" s="27" t="n">
        <v>33115731</v>
      </c>
      <c r="J1334" s="28" t="n">
        <v>43585</v>
      </c>
      <c r="K1334" s="29" t="n">
        <v>6</v>
      </c>
      <c r="L1334" s="30" t="s">
        <v>34</v>
      </c>
      <c r="M1334" s="31" t="s">
        <v>35</v>
      </c>
      <c r="N1334" s="31" t="s">
        <v>36</v>
      </c>
    </row>
    <row r="1335" s="24" customFormat="true" ht="69" hidden="false" customHeight="true" outlineLevel="0" collapsed="false">
      <c r="B1335" s="25" t="s">
        <v>1351</v>
      </c>
      <c r="C1335" s="25" t="s">
        <v>1352</v>
      </c>
      <c r="D1335" s="25" t="s">
        <v>1352</v>
      </c>
      <c r="E1335" s="26" t="s">
        <v>1436</v>
      </c>
      <c r="F1335" s="26" t="s">
        <v>467</v>
      </c>
      <c r="G1335" s="26" t="n">
        <v>12</v>
      </c>
      <c r="H1335" s="25" t="s">
        <v>1510</v>
      </c>
      <c r="I1335" s="27" t="n">
        <v>36795257</v>
      </c>
      <c r="J1335" s="28" t="n">
        <v>43585</v>
      </c>
      <c r="K1335" s="29" t="n">
        <v>7</v>
      </c>
      <c r="L1335" s="30" t="s">
        <v>34</v>
      </c>
      <c r="M1335" s="31" t="s">
        <v>35</v>
      </c>
      <c r="N1335" s="31" t="s">
        <v>36</v>
      </c>
    </row>
    <row r="1336" s="24" customFormat="true" ht="69" hidden="false" customHeight="true" outlineLevel="0" collapsed="false">
      <c r="B1336" s="25" t="s">
        <v>1351</v>
      </c>
      <c r="C1336" s="25" t="s">
        <v>1352</v>
      </c>
      <c r="D1336" s="25" t="s">
        <v>1352</v>
      </c>
      <c r="E1336" s="26" t="s">
        <v>1436</v>
      </c>
      <c r="F1336" s="26" t="s">
        <v>469</v>
      </c>
      <c r="G1336" s="26" t="n">
        <v>12</v>
      </c>
      <c r="H1336" s="25" t="s">
        <v>1511</v>
      </c>
      <c r="I1336" s="27" t="n">
        <v>36795257</v>
      </c>
      <c r="J1336" s="28" t="n">
        <v>43585</v>
      </c>
      <c r="K1336" s="29" t="n">
        <v>7</v>
      </c>
      <c r="L1336" s="30" t="s">
        <v>34</v>
      </c>
      <c r="M1336" s="31" t="s">
        <v>35</v>
      </c>
      <c r="N1336" s="31" t="s">
        <v>36</v>
      </c>
    </row>
    <row r="1337" s="24" customFormat="true" ht="69" hidden="false" customHeight="true" outlineLevel="0" collapsed="false">
      <c r="B1337" s="25" t="s">
        <v>1351</v>
      </c>
      <c r="C1337" s="25" t="s">
        <v>1352</v>
      </c>
      <c r="D1337" s="25" t="s">
        <v>1352</v>
      </c>
      <c r="E1337" s="26" t="s">
        <v>1436</v>
      </c>
      <c r="F1337" s="26" t="s">
        <v>471</v>
      </c>
      <c r="G1337" s="26" t="n">
        <v>12</v>
      </c>
      <c r="H1337" s="25" t="s">
        <v>1512</v>
      </c>
      <c r="I1337" s="27" t="n">
        <v>57254968</v>
      </c>
      <c r="J1337" s="28" t="n">
        <v>43585</v>
      </c>
      <c r="K1337" s="29" t="n">
        <v>8</v>
      </c>
      <c r="L1337" s="30" t="s">
        <v>34</v>
      </c>
      <c r="M1337" s="31" t="s">
        <v>35</v>
      </c>
      <c r="N1337" s="31" t="s">
        <v>36</v>
      </c>
    </row>
    <row r="1338" s="24" customFormat="true" ht="69" hidden="false" customHeight="true" outlineLevel="0" collapsed="false">
      <c r="B1338" s="25" t="s">
        <v>1351</v>
      </c>
      <c r="C1338" s="25" t="s">
        <v>1352</v>
      </c>
      <c r="D1338" s="25" t="s">
        <v>1352</v>
      </c>
      <c r="E1338" s="26" t="s">
        <v>1436</v>
      </c>
      <c r="F1338" s="26" t="s">
        <v>473</v>
      </c>
      <c r="G1338" s="26" t="n">
        <v>12</v>
      </c>
      <c r="H1338" s="25" t="s">
        <v>1513</v>
      </c>
      <c r="I1338" s="27" t="n">
        <v>68145334</v>
      </c>
      <c r="J1338" s="28" t="n">
        <v>43585</v>
      </c>
      <c r="K1338" s="29" t="n">
        <v>10</v>
      </c>
      <c r="L1338" s="30" t="s">
        <v>34</v>
      </c>
      <c r="M1338" s="31" t="s">
        <v>35</v>
      </c>
      <c r="N1338" s="31" t="s">
        <v>36</v>
      </c>
    </row>
    <row r="1339" s="24" customFormat="true" ht="69" hidden="false" customHeight="true" outlineLevel="0" collapsed="false">
      <c r="B1339" s="25" t="s">
        <v>1351</v>
      </c>
      <c r="C1339" s="25" t="s">
        <v>1352</v>
      </c>
      <c r="D1339" s="25" t="s">
        <v>1352</v>
      </c>
      <c r="E1339" s="26" t="s">
        <v>1436</v>
      </c>
      <c r="F1339" s="26" t="s">
        <v>475</v>
      </c>
      <c r="G1339" s="26" t="n">
        <v>12</v>
      </c>
      <c r="H1339" s="25" t="s">
        <v>1514</v>
      </c>
      <c r="I1339" s="27" t="n">
        <v>68145334</v>
      </c>
      <c r="J1339" s="28" t="n">
        <v>43585</v>
      </c>
      <c r="K1339" s="29" t="n">
        <v>10</v>
      </c>
      <c r="L1339" s="30" t="s">
        <v>34</v>
      </c>
      <c r="M1339" s="31" t="s">
        <v>35</v>
      </c>
      <c r="N1339" s="31" t="s">
        <v>36</v>
      </c>
    </row>
    <row r="1340" s="24" customFormat="true" ht="69" hidden="false" customHeight="true" outlineLevel="0" collapsed="false">
      <c r="B1340" s="25" t="s">
        <v>1351</v>
      </c>
      <c r="C1340" s="25" t="s">
        <v>1352</v>
      </c>
      <c r="D1340" s="25" t="s">
        <v>1352</v>
      </c>
      <c r="E1340" s="26" t="s">
        <v>1436</v>
      </c>
      <c r="F1340" s="26" t="s">
        <v>477</v>
      </c>
      <c r="G1340" s="26" t="n">
        <v>12</v>
      </c>
      <c r="H1340" s="25" t="s">
        <v>1515</v>
      </c>
      <c r="I1340" s="27" t="n">
        <v>36795257</v>
      </c>
      <c r="J1340" s="28" t="n">
        <v>43585</v>
      </c>
      <c r="K1340" s="29" t="n">
        <v>7</v>
      </c>
      <c r="L1340" s="30" t="s">
        <v>34</v>
      </c>
      <c r="M1340" s="31" t="s">
        <v>35</v>
      </c>
      <c r="N1340" s="31" t="s">
        <v>36</v>
      </c>
    </row>
    <row r="1341" s="24" customFormat="true" ht="69" hidden="false" customHeight="true" outlineLevel="0" collapsed="false">
      <c r="B1341" s="25" t="s">
        <v>1351</v>
      </c>
      <c r="C1341" s="25" t="s">
        <v>1352</v>
      </c>
      <c r="D1341" s="25" t="s">
        <v>1352</v>
      </c>
      <c r="E1341" s="26" t="s">
        <v>1436</v>
      </c>
      <c r="F1341" s="26" t="s">
        <v>479</v>
      </c>
      <c r="G1341" s="26" t="n">
        <v>12</v>
      </c>
      <c r="H1341" s="25" t="s">
        <v>1516</v>
      </c>
      <c r="I1341" s="27" t="n">
        <v>36795257</v>
      </c>
      <c r="J1341" s="28" t="n">
        <v>43585</v>
      </c>
      <c r="K1341" s="29" t="n">
        <v>7</v>
      </c>
      <c r="L1341" s="30" t="s">
        <v>34</v>
      </c>
      <c r="M1341" s="31" t="s">
        <v>35</v>
      </c>
      <c r="N1341" s="31" t="s">
        <v>36</v>
      </c>
    </row>
    <row r="1342" s="24" customFormat="true" ht="69" hidden="false" customHeight="true" outlineLevel="0" collapsed="false">
      <c r="B1342" s="25" t="s">
        <v>1351</v>
      </c>
      <c r="C1342" s="25" t="s">
        <v>1352</v>
      </c>
      <c r="D1342" s="25" t="s">
        <v>1352</v>
      </c>
      <c r="E1342" s="26" t="s">
        <v>129</v>
      </c>
      <c r="F1342" s="26" t="s">
        <v>481</v>
      </c>
      <c r="G1342" s="26" t="n">
        <v>12</v>
      </c>
      <c r="H1342" s="25" t="s">
        <v>1517</v>
      </c>
      <c r="I1342" s="27" t="n">
        <v>50404720</v>
      </c>
      <c r="J1342" s="28" t="n">
        <v>43555</v>
      </c>
      <c r="K1342" s="29" t="n">
        <v>9</v>
      </c>
      <c r="L1342" s="30" t="s">
        <v>34</v>
      </c>
      <c r="M1342" s="31" t="s">
        <v>35</v>
      </c>
      <c r="N1342" s="31" t="s">
        <v>36</v>
      </c>
    </row>
    <row r="1343" s="24" customFormat="true" ht="69" hidden="false" customHeight="true" outlineLevel="0" collapsed="false">
      <c r="B1343" s="25" t="s">
        <v>1351</v>
      </c>
      <c r="C1343" s="25" t="s">
        <v>1352</v>
      </c>
      <c r="D1343" s="25" t="s">
        <v>1352</v>
      </c>
      <c r="E1343" s="26" t="s">
        <v>129</v>
      </c>
      <c r="F1343" s="26" t="s">
        <v>483</v>
      </c>
      <c r="G1343" s="26" t="n">
        <v>12</v>
      </c>
      <c r="H1343" s="25" t="s">
        <v>1518</v>
      </c>
      <c r="I1343" s="27" t="n">
        <v>49839039</v>
      </c>
      <c r="J1343" s="28" t="n">
        <v>43555</v>
      </c>
      <c r="K1343" s="29" t="n">
        <v>9</v>
      </c>
      <c r="L1343" s="30" t="s">
        <v>34</v>
      </c>
      <c r="M1343" s="31" t="s">
        <v>35</v>
      </c>
      <c r="N1343" s="31" t="s">
        <v>36</v>
      </c>
    </row>
    <row r="1344" s="24" customFormat="true" ht="69" hidden="false" customHeight="true" outlineLevel="0" collapsed="false">
      <c r="B1344" s="25" t="s">
        <v>1351</v>
      </c>
      <c r="C1344" s="25" t="s">
        <v>1352</v>
      </c>
      <c r="D1344" s="25" t="s">
        <v>1352</v>
      </c>
      <c r="E1344" s="26" t="s">
        <v>129</v>
      </c>
      <c r="F1344" s="26" t="s">
        <v>485</v>
      </c>
      <c r="G1344" s="26" t="n">
        <v>12</v>
      </c>
      <c r="H1344" s="25" t="s">
        <v>1519</v>
      </c>
      <c r="I1344" s="27" t="n">
        <v>49839039</v>
      </c>
      <c r="J1344" s="28" t="n">
        <v>43555</v>
      </c>
      <c r="K1344" s="29" t="n">
        <v>9</v>
      </c>
      <c r="L1344" s="30" t="s">
        <v>34</v>
      </c>
      <c r="M1344" s="31" t="s">
        <v>35</v>
      </c>
      <c r="N1344" s="31" t="s">
        <v>36</v>
      </c>
    </row>
    <row r="1345" s="24" customFormat="true" ht="69" hidden="false" customHeight="true" outlineLevel="0" collapsed="false">
      <c r="B1345" s="25" t="s">
        <v>1351</v>
      </c>
      <c r="C1345" s="25" t="s">
        <v>1352</v>
      </c>
      <c r="D1345" s="25" t="s">
        <v>1352</v>
      </c>
      <c r="E1345" s="26" t="s">
        <v>129</v>
      </c>
      <c r="F1345" s="26" t="s">
        <v>487</v>
      </c>
      <c r="G1345" s="26" t="n">
        <v>12</v>
      </c>
      <c r="H1345" s="25" t="s">
        <v>1520</v>
      </c>
      <c r="I1345" s="27" t="n">
        <v>49839039</v>
      </c>
      <c r="J1345" s="28" t="n">
        <v>43585</v>
      </c>
      <c r="K1345" s="29" t="n">
        <v>9</v>
      </c>
      <c r="L1345" s="30" t="s">
        <v>34</v>
      </c>
      <c r="M1345" s="31" t="s">
        <v>35</v>
      </c>
      <c r="N1345" s="31" t="s">
        <v>36</v>
      </c>
    </row>
    <row r="1346" s="24" customFormat="true" ht="69" hidden="false" customHeight="true" outlineLevel="0" collapsed="false">
      <c r="B1346" s="25" t="s">
        <v>1351</v>
      </c>
      <c r="C1346" s="25" t="s">
        <v>1352</v>
      </c>
      <c r="D1346" s="25" t="s">
        <v>1352</v>
      </c>
      <c r="E1346" s="26" t="s">
        <v>129</v>
      </c>
      <c r="F1346" s="26" t="s">
        <v>489</v>
      </c>
      <c r="G1346" s="26" t="n">
        <v>12</v>
      </c>
      <c r="H1346" s="25" t="s">
        <v>1521</v>
      </c>
      <c r="I1346" s="27" t="n">
        <v>49839039</v>
      </c>
      <c r="J1346" s="28" t="n">
        <v>43555</v>
      </c>
      <c r="K1346" s="29" t="n">
        <v>9</v>
      </c>
      <c r="L1346" s="30" t="s">
        <v>34</v>
      </c>
      <c r="M1346" s="31" t="s">
        <v>35</v>
      </c>
      <c r="N1346" s="31" t="s">
        <v>36</v>
      </c>
    </row>
    <row r="1347" s="24" customFormat="true" ht="69" hidden="false" customHeight="true" outlineLevel="0" collapsed="false">
      <c r="B1347" s="25" t="s">
        <v>1351</v>
      </c>
      <c r="C1347" s="25" t="s">
        <v>1352</v>
      </c>
      <c r="D1347" s="25" t="s">
        <v>1352</v>
      </c>
      <c r="E1347" s="26" t="s">
        <v>1522</v>
      </c>
      <c r="F1347" s="26" t="s">
        <v>491</v>
      </c>
      <c r="G1347" s="26" t="n">
        <v>13</v>
      </c>
      <c r="H1347" s="25" t="s">
        <v>1523</v>
      </c>
      <c r="I1347" s="27" t="n">
        <v>25000000</v>
      </c>
      <c r="J1347" s="28" t="n">
        <v>43677</v>
      </c>
      <c r="K1347" s="29" t="n">
        <v>3</v>
      </c>
      <c r="L1347" s="30" t="s">
        <v>34</v>
      </c>
      <c r="M1347" s="31" t="s">
        <v>35</v>
      </c>
      <c r="N1347" s="31" t="s">
        <v>36</v>
      </c>
    </row>
    <row r="1348" s="24" customFormat="true" ht="69" hidden="false" customHeight="true" outlineLevel="0" collapsed="false">
      <c r="B1348" s="25" t="s">
        <v>1524</v>
      </c>
      <c r="C1348" s="25" t="s">
        <v>245</v>
      </c>
      <c r="D1348" s="25" t="s">
        <v>1525</v>
      </c>
      <c r="E1348" s="26" t="s">
        <v>1526</v>
      </c>
      <c r="F1348" s="26" t="s">
        <v>240</v>
      </c>
      <c r="G1348" s="26" t="n">
        <v>12</v>
      </c>
      <c r="H1348" s="25" t="s">
        <v>1527</v>
      </c>
      <c r="I1348" s="27" t="n">
        <v>360000000</v>
      </c>
      <c r="J1348" s="28" t="n">
        <v>43646</v>
      </c>
      <c r="K1348" s="29" t="n">
        <v>6</v>
      </c>
      <c r="L1348" s="30" t="s">
        <v>34</v>
      </c>
      <c r="M1348" s="31" t="s">
        <v>35</v>
      </c>
      <c r="N1348" s="31" t="s">
        <v>36</v>
      </c>
    </row>
    <row r="1349" s="24" customFormat="true" ht="69" hidden="false" customHeight="true" outlineLevel="0" collapsed="false">
      <c r="B1349" s="25" t="s">
        <v>1524</v>
      </c>
      <c r="C1349" s="25" t="s">
        <v>245</v>
      </c>
      <c r="D1349" s="25" t="s">
        <v>1528</v>
      </c>
      <c r="E1349" s="26" t="s">
        <v>1526</v>
      </c>
      <c r="F1349" s="26" t="s">
        <v>96</v>
      </c>
      <c r="G1349" s="26" t="n">
        <v>12</v>
      </c>
      <c r="H1349" s="25" t="s">
        <v>1529</v>
      </c>
      <c r="I1349" s="27" t="n">
        <v>360000000</v>
      </c>
      <c r="J1349" s="28" t="n">
        <v>43646</v>
      </c>
      <c r="K1349" s="29" t="n">
        <v>6</v>
      </c>
      <c r="L1349" s="30" t="s">
        <v>34</v>
      </c>
      <c r="M1349" s="31" t="s">
        <v>35</v>
      </c>
      <c r="N1349" s="31" t="s">
        <v>36</v>
      </c>
    </row>
    <row r="1350" s="24" customFormat="true" ht="69" hidden="false" customHeight="true" outlineLevel="0" collapsed="false">
      <c r="B1350" s="25" t="s">
        <v>1524</v>
      </c>
      <c r="C1350" s="25" t="s">
        <v>245</v>
      </c>
      <c r="D1350" s="25" t="s">
        <v>1528</v>
      </c>
      <c r="E1350" s="26" t="s">
        <v>1526</v>
      </c>
      <c r="F1350" s="26" t="s">
        <v>32</v>
      </c>
      <c r="G1350" s="26" t="n">
        <v>12</v>
      </c>
      <c r="H1350" s="25" t="s">
        <v>1530</v>
      </c>
      <c r="I1350" s="27" t="n">
        <v>360000000</v>
      </c>
      <c r="J1350" s="28" t="n">
        <v>43646</v>
      </c>
      <c r="K1350" s="29" t="n">
        <v>6</v>
      </c>
      <c r="L1350" s="30" t="s">
        <v>34</v>
      </c>
      <c r="M1350" s="31" t="s">
        <v>35</v>
      </c>
      <c r="N1350" s="31" t="s">
        <v>36</v>
      </c>
    </row>
    <row r="1351" s="24" customFormat="true" ht="69" hidden="false" customHeight="true" outlineLevel="0" collapsed="false">
      <c r="B1351" s="25" t="s">
        <v>1524</v>
      </c>
      <c r="C1351" s="25" t="s">
        <v>245</v>
      </c>
      <c r="D1351" s="25" t="s">
        <v>1528</v>
      </c>
      <c r="E1351" s="26" t="s">
        <v>1526</v>
      </c>
      <c r="F1351" s="26" t="s">
        <v>101</v>
      </c>
      <c r="G1351" s="26" t="n">
        <v>12</v>
      </c>
      <c r="H1351" s="25" t="s">
        <v>1531</v>
      </c>
      <c r="I1351" s="27" t="n">
        <v>360000000</v>
      </c>
      <c r="J1351" s="28" t="n">
        <v>43646</v>
      </c>
      <c r="K1351" s="29" t="n">
        <v>6</v>
      </c>
      <c r="L1351" s="30" t="s">
        <v>34</v>
      </c>
      <c r="M1351" s="31" t="s">
        <v>35</v>
      </c>
      <c r="N1351" s="31" t="s">
        <v>36</v>
      </c>
    </row>
    <row r="1352" s="24" customFormat="true" ht="69" hidden="false" customHeight="true" outlineLevel="0" collapsed="false">
      <c r="B1352" s="25" t="s">
        <v>1524</v>
      </c>
      <c r="C1352" s="25" t="s">
        <v>245</v>
      </c>
      <c r="D1352" s="25" t="s">
        <v>1528</v>
      </c>
      <c r="E1352" s="26" t="s">
        <v>1526</v>
      </c>
      <c r="F1352" s="26" t="s">
        <v>39</v>
      </c>
      <c r="G1352" s="26" t="n">
        <v>12</v>
      </c>
      <c r="H1352" s="25" t="s">
        <v>1532</v>
      </c>
      <c r="I1352" s="27" t="n">
        <v>0</v>
      </c>
      <c r="J1352" s="28" t="n">
        <v>43646</v>
      </c>
      <c r="K1352" s="29" t="n">
        <v>6</v>
      </c>
      <c r="L1352" s="30" t="s">
        <v>34</v>
      </c>
      <c r="M1352" s="31" t="s">
        <v>35</v>
      </c>
      <c r="N1352" s="31" t="s">
        <v>36</v>
      </c>
    </row>
    <row r="1353" s="24" customFormat="true" ht="69" hidden="false" customHeight="true" outlineLevel="0" collapsed="false">
      <c r="B1353" s="25" t="s">
        <v>1524</v>
      </c>
      <c r="C1353" s="25" t="s">
        <v>245</v>
      </c>
      <c r="D1353" s="25" t="s">
        <v>1528</v>
      </c>
      <c r="E1353" s="26" t="s">
        <v>1526</v>
      </c>
      <c r="F1353" s="26" t="s">
        <v>499</v>
      </c>
      <c r="G1353" s="26" t="n">
        <v>12</v>
      </c>
      <c r="H1353" s="25" t="s">
        <v>1533</v>
      </c>
      <c r="I1353" s="27" t="n">
        <v>75000000</v>
      </c>
      <c r="J1353" s="28" t="n">
        <v>43646</v>
      </c>
      <c r="K1353" s="29" t="n">
        <v>0</v>
      </c>
      <c r="L1353" s="30" t="s">
        <v>34</v>
      </c>
      <c r="M1353" s="31" t="s">
        <v>35</v>
      </c>
      <c r="N1353" s="31" t="s">
        <v>36</v>
      </c>
    </row>
    <row r="1354" s="24" customFormat="true" ht="69" hidden="false" customHeight="true" outlineLevel="0" collapsed="false">
      <c r="B1354" s="25" t="s">
        <v>1524</v>
      </c>
      <c r="C1354" s="25" t="s">
        <v>245</v>
      </c>
      <c r="D1354" s="25" t="s">
        <v>1528</v>
      </c>
      <c r="E1354" s="26" t="s">
        <v>1526</v>
      </c>
      <c r="F1354" s="26" t="s">
        <v>501</v>
      </c>
      <c r="G1354" s="26" t="n">
        <v>12</v>
      </c>
      <c r="H1354" s="25" t="s">
        <v>1534</v>
      </c>
      <c r="I1354" s="27" t="n">
        <v>75000000</v>
      </c>
      <c r="J1354" s="28" t="n">
        <v>43646</v>
      </c>
      <c r="K1354" s="29" t="n">
        <v>3</v>
      </c>
      <c r="L1354" s="30" t="s">
        <v>34</v>
      </c>
      <c r="M1354" s="31" t="s">
        <v>35</v>
      </c>
      <c r="N1354" s="31" t="s">
        <v>36</v>
      </c>
    </row>
    <row r="1355" s="24" customFormat="true" ht="69" hidden="false" customHeight="true" outlineLevel="0" collapsed="false">
      <c r="B1355" s="25" t="s">
        <v>1524</v>
      </c>
      <c r="C1355" s="25" t="s">
        <v>245</v>
      </c>
      <c r="D1355" s="25" t="s">
        <v>1528</v>
      </c>
      <c r="E1355" s="26" t="s">
        <v>1526</v>
      </c>
      <c r="F1355" s="26" t="s">
        <v>503</v>
      </c>
      <c r="G1355" s="26" t="n">
        <v>12</v>
      </c>
      <c r="H1355" s="25" t="s">
        <v>1535</v>
      </c>
      <c r="I1355" s="27" t="n">
        <v>75000000</v>
      </c>
      <c r="J1355" s="28" t="n">
        <v>43646</v>
      </c>
      <c r="K1355" s="29" t="n">
        <v>3</v>
      </c>
      <c r="L1355" s="30" t="s">
        <v>34</v>
      </c>
      <c r="M1355" s="31" t="s">
        <v>35</v>
      </c>
      <c r="N1355" s="31" t="s">
        <v>36</v>
      </c>
    </row>
    <row r="1356" s="24" customFormat="true" ht="69" hidden="false" customHeight="true" outlineLevel="0" collapsed="false">
      <c r="B1356" s="25" t="s">
        <v>1524</v>
      </c>
      <c r="C1356" s="25" t="s">
        <v>245</v>
      </c>
      <c r="D1356" s="25" t="s">
        <v>1525</v>
      </c>
      <c r="E1356" s="26" t="s">
        <v>1526</v>
      </c>
      <c r="F1356" s="26" t="s">
        <v>505</v>
      </c>
      <c r="G1356" s="26" t="n">
        <v>12</v>
      </c>
      <c r="H1356" s="25" t="s">
        <v>1536</v>
      </c>
      <c r="I1356" s="27" t="n">
        <v>75000000</v>
      </c>
      <c r="J1356" s="28" t="n">
        <v>43646</v>
      </c>
      <c r="K1356" s="29" t="n">
        <v>3</v>
      </c>
      <c r="L1356" s="30" t="s">
        <v>34</v>
      </c>
      <c r="M1356" s="31" t="s">
        <v>35</v>
      </c>
      <c r="N1356" s="31" t="s">
        <v>36</v>
      </c>
    </row>
    <row r="1357" s="24" customFormat="true" ht="69" hidden="false" customHeight="true" outlineLevel="0" collapsed="false">
      <c r="B1357" s="25" t="s">
        <v>1524</v>
      </c>
      <c r="C1357" s="25" t="s">
        <v>245</v>
      </c>
      <c r="D1357" s="25" t="s">
        <v>1525</v>
      </c>
      <c r="E1357" s="26" t="s">
        <v>129</v>
      </c>
      <c r="F1357" s="26" t="s">
        <v>42</v>
      </c>
      <c r="G1357" s="26" t="n">
        <v>12</v>
      </c>
      <c r="H1357" s="25" t="s">
        <v>1537</v>
      </c>
      <c r="I1357" s="27" t="n">
        <v>48484684</v>
      </c>
      <c r="J1357" s="28" t="n">
        <v>43555</v>
      </c>
      <c r="K1357" s="29" t="n">
        <v>9</v>
      </c>
      <c r="L1357" s="30" t="s">
        <v>34</v>
      </c>
      <c r="M1357" s="31" t="s">
        <v>35</v>
      </c>
      <c r="N1357" s="31" t="s">
        <v>36</v>
      </c>
    </row>
    <row r="1358" s="24" customFormat="true" ht="69" hidden="false" customHeight="true" outlineLevel="0" collapsed="false">
      <c r="B1358" s="25" t="s">
        <v>1524</v>
      </c>
      <c r="C1358" s="25" t="s">
        <v>245</v>
      </c>
      <c r="D1358" s="25" t="s">
        <v>1525</v>
      </c>
      <c r="E1358" s="26" t="s">
        <v>129</v>
      </c>
      <c r="F1358" s="26" t="s">
        <v>44</v>
      </c>
      <c r="G1358" s="26" t="n">
        <v>12</v>
      </c>
      <c r="H1358" s="25" t="s">
        <v>1538</v>
      </c>
      <c r="I1358" s="27" t="n">
        <v>45712000</v>
      </c>
      <c r="J1358" s="28" t="n">
        <v>43555</v>
      </c>
      <c r="K1358" s="29" t="n">
        <v>8</v>
      </c>
      <c r="L1358" s="30" t="s">
        <v>34</v>
      </c>
      <c r="M1358" s="31" t="s">
        <v>35</v>
      </c>
      <c r="N1358" s="31" t="s">
        <v>36</v>
      </c>
    </row>
    <row r="1359" s="24" customFormat="true" ht="69" hidden="false" customHeight="true" outlineLevel="0" collapsed="false">
      <c r="B1359" s="25" t="s">
        <v>1524</v>
      </c>
      <c r="C1359" s="25" t="s">
        <v>245</v>
      </c>
      <c r="D1359" s="25" t="s">
        <v>1525</v>
      </c>
      <c r="E1359" s="26" t="s">
        <v>129</v>
      </c>
      <c r="F1359" s="26" t="s">
        <v>46</v>
      </c>
      <c r="G1359" s="26" t="n">
        <v>12</v>
      </c>
      <c r="H1359" s="25" t="s">
        <v>1539</v>
      </c>
      <c r="I1359" s="27" t="n">
        <v>43097497</v>
      </c>
      <c r="J1359" s="28" t="n">
        <v>43555</v>
      </c>
      <c r="K1359" s="29" t="n">
        <v>8</v>
      </c>
      <c r="L1359" s="30" t="s">
        <v>34</v>
      </c>
      <c r="M1359" s="31" t="s">
        <v>35</v>
      </c>
      <c r="N1359" s="31" t="s">
        <v>36</v>
      </c>
    </row>
    <row r="1360" s="24" customFormat="true" ht="69" hidden="false" customHeight="true" outlineLevel="0" collapsed="false">
      <c r="B1360" s="25" t="s">
        <v>1524</v>
      </c>
      <c r="C1360" s="25" t="s">
        <v>245</v>
      </c>
      <c r="D1360" s="25" t="s">
        <v>1525</v>
      </c>
      <c r="E1360" s="26" t="s">
        <v>129</v>
      </c>
      <c r="F1360" s="26" t="s">
        <v>48</v>
      </c>
      <c r="G1360" s="26" t="n">
        <v>12</v>
      </c>
      <c r="H1360" s="25" t="s">
        <v>1540</v>
      </c>
      <c r="I1360" s="27" t="n">
        <v>43097497</v>
      </c>
      <c r="J1360" s="28" t="n">
        <v>43555</v>
      </c>
      <c r="K1360" s="29" t="n">
        <v>8</v>
      </c>
      <c r="L1360" s="30" t="s">
        <v>34</v>
      </c>
      <c r="M1360" s="31" t="s">
        <v>35</v>
      </c>
      <c r="N1360" s="31" t="s">
        <v>36</v>
      </c>
    </row>
    <row r="1361" s="24" customFormat="true" ht="69" hidden="false" customHeight="true" outlineLevel="0" collapsed="false">
      <c r="B1361" s="25" t="s">
        <v>1524</v>
      </c>
      <c r="C1361" s="25" t="s">
        <v>245</v>
      </c>
      <c r="D1361" s="25" t="s">
        <v>1525</v>
      </c>
      <c r="E1361" s="26" t="s">
        <v>129</v>
      </c>
      <c r="F1361" s="26" t="s">
        <v>50</v>
      </c>
      <c r="G1361" s="26" t="n">
        <v>12</v>
      </c>
      <c r="H1361" s="25" t="s">
        <v>1541</v>
      </c>
      <c r="I1361" s="27" t="n">
        <v>43097497</v>
      </c>
      <c r="J1361" s="28" t="n">
        <v>43555</v>
      </c>
      <c r="K1361" s="29" t="n">
        <v>8</v>
      </c>
      <c r="L1361" s="30" t="s">
        <v>34</v>
      </c>
      <c r="M1361" s="31" t="s">
        <v>35</v>
      </c>
      <c r="N1361" s="31" t="s">
        <v>36</v>
      </c>
    </row>
    <row r="1362" s="24" customFormat="true" ht="69" hidden="false" customHeight="true" outlineLevel="0" collapsed="false">
      <c r="B1362" s="25" t="s">
        <v>1524</v>
      </c>
      <c r="C1362" s="25" t="s">
        <v>245</v>
      </c>
      <c r="D1362" s="25" t="s">
        <v>1525</v>
      </c>
      <c r="E1362" s="26" t="s">
        <v>129</v>
      </c>
      <c r="F1362" s="26" t="s">
        <v>52</v>
      </c>
      <c r="G1362" s="26" t="n">
        <v>12</v>
      </c>
      <c r="H1362" s="25" t="s">
        <v>1542</v>
      </c>
      <c r="I1362" s="27" t="n">
        <v>48484684</v>
      </c>
      <c r="J1362" s="28" t="n">
        <v>43555</v>
      </c>
      <c r="K1362" s="29" t="n">
        <v>9</v>
      </c>
      <c r="L1362" s="30" t="s">
        <v>34</v>
      </c>
      <c r="M1362" s="31" t="s">
        <v>35</v>
      </c>
      <c r="N1362" s="31" t="s">
        <v>36</v>
      </c>
    </row>
    <row r="1363" s="24" customFormat="true" ht="69" hidden="false" customHeight="true" outlineLevel="0" collapsed="false">
      <c r="B1363" s="25" t="s">
        <v>1524</v>
      </c>
      <c r="C1363" s="25" t="s">
        <v>245</v>
      </c>
      <c r="D1363" s="25" t="s">
        <v>1525</v>
      </c>
      <c r="E1363" s="26" t="s">
        <v>129</v>
      </c>
      <c r="F1363" s="26" t="s">
        <v>54</v>
      </c>
      <c r="G1363" s="26" t="n">
        <v>12</v>
      </c>
      <c r="H1363" s="25" t="s">
        <v>1543</v>
      </c>
      <c r="I1363" s="27" t="n">
        <v>43097497</v>
      </c>
      <c r="J1363" s="28" t="n">
        <v>43555</v>
      </c>
      <c r="K1363" s="29" t="n">
        <v>8</v>
      </c>
      <c r="L1363" s="30" t="s">
        <v>34</v>
      </c>
      <c r="M1363" s="31" t="s">
        <v>35</v>
      </c>
      <c r="N1363" s="31" t="s">
        <v>36</v>
      </c>
    </row>
    <row r="1364" s="24" customFormat="true" ht="69" hidden="false" customHeight="true" outlineLevel="0" collapsed="false">
      <c r="B1364" s="25" t="s">
        <v>1524</v>
      </c>
      <c r="C1364" s="25" t="s">
        <v>245</v>
      </c>
      <c r="D1364" s="25" t="s">
        <v>1525</v>
      </c>
      <c r="E1364" s="26" t="s">
        <v>129</v>
      </c>
      <c r="F1364" s="26" t="s">
        <v>56</v>
      </c>
      <c r="G1364" s="26" t="n">
        <v>12</v>
      </c>
      <c r="H1364" s="25" t="s">
        <v>1544</v>
      </c>
      <c r="I1364" s="27" t="n">
        <v>43919000</v>
      </c>
      <c r="J1364" s="28" t="n">
        <v>43585</v>
      </c>
      <c r="K1364" s="29" t="n">
        <v>8</v>
      </c>
      <c r="L1364" s="30" t="s">
        <v>34</v>
      </c>
      <c r="M1364" s="31" t="s">
        <v>35</v>
      </c>
      <c r="N1364" s="31" t="s">
        <v>36</v>
      </c>
    </row>
    <row r="1365" s="24" customFormat="true" ht="69" hidden="false" customHeight="true" outlineLevel="0" collapsed="false">
      <c r="B1365" s="25" t="s">
        <v>1524</v>
      </c>
      <c r="C1365" s="25" t="s">
        <v>245</v>
      </c>
      <c r="D1365" s="25" t="s">
        <v>1525</v>
      </c>
      <c r="E1365" s="26" t="s">
        <v>129</v>
      </c>
      <c r="F1365" s="26" t="s">
        <v>58</v>
      </c>
      <c r="G1365" s="26" t="n">
        <v>12</v>
      </c>
      <c r="H1365" s="25" t="s">
        <v>1545</v>
      </c>
      <c r="I1365" s="27" t="n">
        <v>41409000</v>
      </c>
      <c r="J1365" s="28" t="n">
        <v>43585</v>
      </c>
      <c r="K1365" s="29" t="n">
        <v>7</v>
      </c>
      <c r="L1365" s="30" t="s">
        <v>34</v>
      </c>
      <c r="M1365" s="31" t="s">
        <v>35</v>
      </c>
      <c r="N1365" s="31" t="s">
        <v>36</v>
      </c>
    </row>
    <row r="1366" s="24" customFormat="true" ht="69" hidden="false" customHeight="true" outlineLevel="0" collapsed="false">
      <c r="B1366" s="25" t="s">
        <v>1524</v>
      </c>
      <c r="C1366" s="25" t="s">
        <v>245</v>
      </c>
      <c r="D1366" s="25" t="s">
        <v>1525</v>
      </c>
      <c r="E1366" s="26" t="s">
        <v>129</v>
      </c>
      <c r="F1366" s="26" t="s">
        <v>60</v>
      </c>
      <c r="G1366" s="26" t="n">
        <v>12</v>
      </c>
      <c r="H1366" s="25" t="s">
        <v>1546</v>
      </c>
      <c r="I1366" s="27" t="n">
        <v>43740000</v>
      </c>
      <c r="J1366" s="28" t="n">
        <v>43585</v>
      </c>
      <c r="K1366" s="29" t="n">
        <v>8</v>
      </c>
      <c r="L1366" s="30" t="s">
        <v>34</v>
      </c>
      <c r="M1366" s="31" t="s">
        <v>35</v>
      </c>
      <c r="N1366" s="31" t="s">
        <v>36</v>
      </c>
    </row>
    <row r="1367" s="24" customFormat="true" ht="69" hidden="false" customHeight="true" outlineLevel="0" collapsed="false">
      <c r="B1367" s="25" t="s">
        <v>1524</v>
      </c>
      <c r="C1367" s="25" t="s">
        <v>245</v>
      </c>
      <c r="D1367" s="25" t="s">
        <v>1525</v>
      </c>
      <c r="E1367" s="26" t="s">
        <v>129</v>
      </c>
      <c r="F1367" s="26" t="s">
        <v>62</v>
      </c>
      <c r="G1367" s="26" t="n">
        <v>12</v>
      </c>
      <c r="H1367" s="25" t="s">
        <v>1547</v>
      </c>
      <c r="I1367" s="27" t="n">
        <v>44457000</v>
      </c>
      <c r="J1367" s="28" t="n">
        <v>43585</v>
      </c>
      <c r="K1367" s="29" t="n">
        <v>8</v>
      </c>
      <c r="L1367" s="30" t="s">
        <v>34</v>
      </c>
      <c r="M1367" s="31" t="s">
        <v>35</v>
      </c>
      <c r="N1367" s="31" t="s">
        <v>36</v>
      </c>
    </row>
    <row r="1368" s="24" customFormat="true" ht="69" hidden="false" customHeight="true" outlineLevel="0" collapsed="false">
      <c r="B1368" s="25" t="s">
        <v>1524</v>
      </c>
      <c r="C1368" s="25" t="s">
        <v>245</v>
      </c>
      <c r="D1368" s="25" t="s">
        <v>1525</v>
      </c>
      <c r="E1368" s="26" t="s">
        <v>129</v>
      </c>
      <c r="F1368" s="26" t="s">
        <v>64</v>
      </c>
      <c r="G1368" s="26" t="n">
        <v>12</v>
      </c>
      <c r="H1368" s="25" t="s">
        <v>1548</v>
      </c>
      <c r="I1368" s="27" t="n">
        <v>43561000</v>
      </c>
      <c r="J1368" s="28" t="n">
        <v>43585</v>
      </c>
      <c r="K1368" s="29" t="n">
        <v>8</v>
      </c>
      <c r="L1368" s="30" t="s">
        <v>34</v>
      </c>
      <c r="M1368" s="31" t="s">
        <v>35</v>
      </c>
      <c r="N1368" s="31" t="s">
        <v>36</v>
      </c>
    </row>
    <row r="1369" s="24" customFormat="true" ht="69" hidden="false" customHeight="true" outlineLevel="0" collapsed="false">
      <c r="B1369" s="25" t="s">
        <v>1524</v>
      </c>
      <c r="C1369" s="25" t="s">
        <v>245</v>
      </c>
      <c r="D1369" s="25" t="s">
        <v>1525</v>
      </c>
      <c r="E1369" s="26" t="s">
        <v>129</v>
      </c>
      <c r="F1369" s="26" t="s">
        <v>66</v>
      </c>
      <c r="G1369" s="26" t="n">
        <v>12</v>
      </c>
      <c r="H1369" s="25" t="s">
        <v>1549</v>
      </c>
      <c r="I1369" s="27" t="n">
        <v>48484684</v>
      </c>
      <c r="J1369" s="28" t="n">
        <v>43555</v>
      </c>
      <c r="K1369" s="29" t="n">
        <v>9</v>
      </c>
      <c r="L1369" s="30" t="s">
        <v>34</v>
      </c>
      <c r="M1369" s="31" t="s">
        <v>35</v>
      </c>
      <c r="N1369" s="31" t="s">
        <v>36</v>
      </c>
    </row>
    <row r="1370" s="24" customFormat="true" ht="69" hidden="false" customHeight="true" outlineLevel="0" collapsed="false">
      <c r="B1370" s="25" t="s">
        <v>1524</v>
      </c>
      <c r="C1370" s="25" t="s">
        <v>245</v>
      </c>
      <c r="D1370" s="25" t="s">
        <v>1525</v>
      </c>
      <c r="E1370" s="26" t="s">
        <v>129</v>
      </c>
      <c r="F1370" s="26" t="s">
        <v>68</v>
      </c>
      <c r="G1370" s="26" t="n">
        <v>12</v>
      </c>
      <c r="H1370" s="25" t="s">
        <v>1550</v>
      </c>
      <c r="I1370" s="27" t="n">
        <v>42664000</v>
      </c>
      <c r="J1370" s="28" t="n">
        <v>43555</v>
      </c>
      <c r="K1370" s="29" t="n">
        <v>7</v>
      </c>
      <c r="L1370" s="30" t="s">
        <v>34</v>
      </c>
      <c r="M1370" s="31" t="s">
        <v>35</v>
      </c>
      <c r="N1370" s="31" t="s">
        <v>36</v>
      </c>
    </row>
    <row r="1371" s="24" customFormat="true" ht="69" hidden="false" customHeight="true" outlineLevel="0" collapsed="false">
      <c r="B1371" s="25" t="s">
        <v>1524</v>
      </c>
      <c r="C1371" s="25" t="s">
        <v>245</v>
      </c>
      <c r="D1371" s="25" t="s">
        <v>1525</v>
      </c>
      <c r="E1371" s="26" t="s">
        <v>129</v>
      </c>
      <c r="F1371" s="26" t="s">
        <v>70</v>
      </c>
      <c r="G1371" s="26" t="n">
        <v>12</v>
      </c>
      <c r="H1371" s="25" t="s">
        <v>1551</v>
      </c>
      <c r="I1371" s="27" t="n">
        <v>37710310</v>
      </c>
      <c r="J1371" s="28" t="n">
        <v>43585</v>
      </c>
      <c r="K1371" s="29" t="n">
        <v>7</v>
      </c>
      <c r="L1371" s="30" t="s">
        <v>34</v>
      </c>
      <c r="M1371" s="31" t="s">
        <v>35</v>
      </c>
      <c r="N1371" s="31" t="s">
        <v>36</v>
      </c>
    </row>
    <row r="1372" s="24" customFormat="true" ht="69" hidden="false" customHeight="true" outlineLevel="0" collapsed="false">
      <c r="B1372" s="25" t="s">
        <v>1524</v>
      </c>
      <c r="C1372" s="25" t="s">
        <v>245</v>
      </c>
      <c r="D1372" s="25" t="s">
        <v>1525</v>
      </c>
      <c r="E1372" s="26" t="s">
        <v>129</v>
      </c>
      <c r="F1372" s="26" t="s">
        <v>72</v>
      </c>
      <c r="G1372" s="26" t="n">
        <v>12</v>
      </c>
      <c r="H1372" s="25" t="s">
        <v>1552</v>
      </c>
      <c r="I1372" s="27" t="n">
        <v>48484683</v>
      </c>
      <c r="J1372" s="28" t="n">
        <v>43555</v>
      </c>
      <c r="K1372" s="29" t="n">
        <v>9</v>
      </c>
      <c r="L1372" s="30" t="s">
        <v>34</v>
      </c>
      <c r="M1372" s="31" t="s">
        <v>35</v>
      </c>
      <c r="N1372" s="31" t="s">
        <v>36</v>
      </c>
    </row>
    <row r="1373" s="24" customFormat="true" ht="69" hidden="false" customHeight="true" outlineLevel="0" collapsed="false">
      <c r="B1373" s="25" t="s">
        <v>1524</v>
      </c>
      <c r="C1373" s="25" t="s">
        <v>245</v>
      </c>
      <c r="D1373" s="25" t="s">
        <v>1525</v>
      </c>
      <c r="E1373" s="26" t="s">
        <v>129</v>
      </c>
      <c r="F1373" s="26" t="s">
        <v>74</v>
      </c>
      <c r="G1373" s="26" t="n">
        <v>12</v>
      </c>
      <c r="H1373" s="25" t="s">
        <v>1553</v>
      </c>
      <c r="I1373" s="27" t="n">
        <v>45353000</v>
      </c>
      <c r="J1373" s="28" t="n">
        <v>43585</v>
      </c>
      <c r="K1373" s="29" t="n">
        <v>8</v>
      </c>
      <c r="L1373" s="30" t="s">
        <v>34</v>
      </c>
      <c r="M1373" s="31" t="s">
        <v>35</v>
      </c>
      <c r="N1373" s="31" t="s">
        <v>36</v>
      </c>
    </row>
    <row r="1374" s="24" customFormat="true" ht="69" hidden="false" customHeight="true" outlineLevel="0" collapsed="false">
      <c r="B1374" s="25" t="s">
        <v>1524</v>
      </c>
      <c r="C1374" s="25" t="s">
        <v>245</v>
      </c>
      <c r="D1374" s="25" t="s">
        <v>1525</v>
      </c>
      <c r="E1374" s="26" t="s">
        <v>129</v>
      </c>
      <c r="F1374" s="26" t="s">
        <v>76</v>
      </c>
      <c r="G1374" s="26" t="n">
        <v>12</v>
      </c>
      <c r="H1374" s="25" t="s">
        <v>1554</v>
      </c>
      <c r="I1374" s="27" t="n">
        <v>43097497</v>
      </c>
      <c r="J1374" s="28" t="n">
        <v>43555</v>
      </c>
      <c r="K1374" s="29" t="n">
        <v>8</v>
      </c>
      <c r="L1374" s="30" t="s">
        <v>34</v>
      </c>
      <c r="M1374" s="31" t="s">
        <v>35</v>
      </c>
      <c r="N1374" s="31" t="s">
        <v>36</v>
      </c>
    </row>
    <row r="1375" s="24" customFormat="true" ht="69" hidden="false" customHeight="true" outlineLevel="0" collapsed="false">
      <c r="B1375" s="25" t="s">
        <v>1524</v>
      </c>
      <c r="C1375" s="25" t="s">
        <v>245</v>
      </c>
      <c r="D1375" s="25" t="s">
        <v>1525</v>
      </c>
      <c r="E1375" s="26" t="s">
        <v>129</v>
      </c>
      <c r="F1375" s="26" t="s">
        <v>78</v>
      </c>
      <c r="G1375" s="26" t="n">
        <v>12</v>
      </c>
      <c r="H1375" s="25" t="s">
        <v>1555</v>
      </c>
      <c r="I1375" s="27" t="n">
        <v>48484683</v>
      </c>
      <c r="J1375" s="28" t="n">
        <v>43555</v>
      </c>
      <c r="K1375" s="29" t="n">
        <v>9</v>
      </c>
      <c r="L1375" s="30" t="s">
        <v>34</v>
      </c>
      <c r="M1375" s="31" t="s">
        <v>35</v>
      </c>
      <c r="N1375" s="31" t="s">
        <v>36</v>
      </c>
    </row>
    <row r="1376" s="24" customFormat="true" ht="69" hidden="false" customHeight="true" outlineLevel="0" collapsed="false">
      <c r="B1376" s="25" t="s">
        <v>1524</v>
      </c>
      <c r="C1376" s="25" t="s">
        <v>245</v>
      </c>
      <c r="D1376" s="25" t="s">
        <v>1528</v>
      </c>
      <c r="E1376" s="26" t="s">
        <v>129</v>
      </c>
      <c r="F1376" s="26" t="s">
        <v>80</v>
      </c>
      <c r="G1376" s="26" t="n">
        <v>12</v>
      </c>
      <c r="H1376" s="25" t="s">
        <v>1556</v>
      </c>
      <c r="I1376" s="27" t="n">
        <v>43123000</v>
      </c>
      <c r="J1376" s="28" t="n">
        <v>43585</v>
      </c>
      <c r="K1376" s="29" t="n">
        <v>8</v>
      </c>
      <c r="L1376" s="30" t="s">
        <v>34</v>
      </c>
      <c r="M1376" s="31" t="s">
        <v>35</v>
      </c>
      <c r="N1376" s="31" t="s">
        <v>36</v>
      </c>
    </row>
    <row r="1377" s="24" customFormat="true" ht="69" hidden="false" customHeight="true" outlineLevel="0" collapsed="false">
      <c r="B1377" s="25" t="s">
        <v>1524</v>
      </c>
      <c r="C1377" s="25" t="s">
        <v>245</v>
      </c>
      <c r="D1377" s="25" t="s">
        <v>1525</v>
      </c>
      <c r="E1377" s="26" t="s">
        <v>129</v>
      </c>
      <c r="F1377" s="26" t="s">
        <v>82</v>
      </c>
      <c r="G1377" s="26" t="n">
        <v>12</v>
      </c>
      <c r="H1377" s="25" t="s">
        <v>1557</v>
      </c>
      <c r="I1377" s="27" t="n">
        <v>43097497</v>
      </c>
      <c r="J1377" s="28" t="n">
        <v>43555</v>
      </c>
      <c r="K1377" s="29" t="n">
        <v>8</v>
      </c>
      <c r="L1377" s="30" t="s">
        <v>34</v>
      </c>
      <c r="M1377" s="31" t="s">
        <v>35</v>
      </c>
      <c r="N1377" s="31" t="s">
        <v>36</v>
      </c>
    </row>
    <row r="1378" s="24" customFormat="true" ht="69" hidden="false" customHeight="true" outlineLevel="0" collapsed="false">
      <c r="B1378" s="25" t="s">
        <v>1524</v>
      </c>
      <c r="C1378" s="25" t="s">
        <v>245</v>
      </c>
      <c r="D1378" s="25" t="s">
        <v>1525</v>
      </c>
      <c r="E1378" s="26" t="s">
        <v>129</v>
      </c>
      <c r="F1378" s="26" t="s">
        <v>84</v>
      </c>
      <c r="G1378" s="26" t="n">
        <v>12</v>
      </c>
      <c r="H1378" s="25" t="s">
        <v>1558</v>
      </c>
      <c r="I1378" s="27" t="n">
        <v>48484683</v>
      </c>
      <c r="J1378" s="28" t="n">
        <v>43555</v>
      </c>
      <c r="K1378" s="29" t="n">
        <v>9</v>
      </c>
      <c r="L1378" s="30" t="s">
        <v>34</v>
      </c>
      <c r="M1378" s="31" t="s">
        <v>35</v>
      </c>
      <c r="N1378" s="31" t="s">
        <v>36</v>
      </c>
    </row>
    <row r="1379" s="24" customFormat="true" ht="69" hidden="false" customHeight="true" outlineLevel="0" collapsed="false">
      <c r="B1379" s="25" t="s">
        <v>1524</v>
      </c>
      <c r="C1379" s="25" t="s">
        <v>245</v>
      </c>
      <c r="D1379" s="25" t="s">
        <v>1525</v>
      </c>
      <c r="E1379" s="26" t="s">
        <v>129</v>
      </c>
      <c r="F1379" s="26" t="s">
        <v>86</v>
      </c>
      <c r="G1379" s="26" t="n">
        <v>12</v>
      </c>
      <c r="H1379" s="25" t="s">
        <v>1559</v>
      </c>
      <c r="I1379" s="27" t="n">
        <v>63003024</v>
      </c>
      <c r="J1379" s="28" t="n">
        <v>43555</v>
      </c>
      <c r="K1379" s="29" t="n">
        <v>9</v>
      </c>
      <c r="L1379" s="30" t="s">
        <v>34</v>
      </c>
      <c r="M1379" s="31" t="s">
        <v>35</v>
      </c>
      <c r="N1379" s="31" t="s">
        <v>36</v>
      </c>
    </row>
    <row r="1380" s="24" customFormat="true" ht="69" hidden="false" customHeight="true" outlineLevel="0" collapsed="false">
      <c r="B1380" s="25" t="s">
        <v>1524</v>
      </c>
      <c r="C1380" s="25" t="s">
        <v>245</v>
      </c>
      <c r="D1380" s="25" t="s">
        <v>1528</v>
      </c>
      <c r="E1380" s="26" t="s">
        <v>129</v>
      </c>
      <c r="F1380" s="26" t="s">
        <v>88</v>
      </c>
      <c r="G1380" s="26" t="n">
        <v>12</v>
      </c>
      <c r="H1380" s="25" t="s">
        <v>1560</v>
      </c>
      <c r="I1380" s="27" t="n">
        <v>60331000</v>
      </c>
      <c r="J1380" s="28" t="n">
        <v>43555</v>
      </c>
      <c r="K1380" s="29" t="n">
        <v>8</v>
      </c>
      <c r="L1380" s="30" t="s">
        <v>34</v>
      </c>
      <c r="M1380" s="31" t="s">
        <v>35</v>
      </c>
      <c r="N1380" s="31" t="s">
        <v>36</v>
      </c>
    </row>
    <row r="1381" s="24" customFormat="true" ht="69" hidden="false" customHeight="true" outlineLevel="0" collapsed="false">
      <c r="B1381" s="25" t="s">
        <v>1524</v>
      </c>
      <c r="C1381" s="25" t="s">
        <v>245</v>
      </c>
      <c r="D1381" s="25" t="s">
        <v>1528</v>
      </c>
      <c r="E1381" s="26" t="s">
        <v>129</v>
      </c>
      <c r="F1381" s="26" t="s">
        <v>90</v>
      </c>
      <c r="G1381" s="26" t="n">
        <v>12</v>
      </c>
      <c r="H1381" s="25" t="s">
        <v>1561</v>
      </c>
      <c r="I1381" s="27" t="n">
        <v>64757000</v>
      </c>
      <c r="J1381" s="28" t="n">
        <v>43555</v>
      </c>
      <c r="K1381" s="29" t="n">
        <v>9</v>
      </c>
      <c r="L1381" s="30" t="s">
        <v>34</v>
      </c>
      <c r="M1381" s="31" t="s">
        <v>35</v>
      </c>
      <c r="N1381" s="31" t="s">
        <v>36</v>
      </c>
    </row>
    <row r="1382" s="24" customFormat="true" ht="69" hidden="false" customHeight="true" outlineLevel="0" collapsed="false">
      <c r="B1382" s="25" t="s">
        <v>1524</v>
      </c>
      <c r="C1382" s="25" t="s">
        <v>245</v>
      </c>
      <c r="D1382" s="25" t="s">
        <v>1528</v>
      </c>
      <c r="E1382" s="26" t="s">
        <v>129</v>
      </c>
      <c r="F1382" s="26" t="s">
        <v>92</v>
      </c>
      <c r="G1382" s="26" t="n">
        <v>12</v>
      </c>
      <c r="H1382" s="25" t="s">
        <v>1562</v>
      </c>
      <c r="I1382" s="27" t="n">
        <v>28159000</v>
      </c>
      <c r="J1382" s="28" t="n">
        <v>43585</v>
      </c>
      <c r="K1382" s="29" t="n">
        <v>7</v>
      </c>
      <c r="L1382" s="30" t="s">
        <v>34</v>
      </c>
      <c r="M1382" s="31" t="s">
        <v>35</v>
      </c>
      <c r="N1382" s="31" t="s">
        <v>36</v>
      </c>
    </row>
    <row r="1383" s="24" customFormat="true" ht="69" hidden="false" customHeight="true" outlineLevel="0" collapsed="false">
      <c r="B1383" s="25" t="s">
        <v>1524</v>
      </c>
      <c r="C1383" s="25" t="s">
        <v>245</v>
      </c>
      <c r="D1383" s="25" t="s">
        <v>1525</v>
      </c>
      <c r="E1383" s="26" t="s">
        <v>129</v>
      </c>
      <c r="F1383" s="26" t="s">
        <v>140</v>
      </c>
      <c r="G1383" s="26" t="n">
        <v>12</v>
      </c>
      <c r="H1383" s="25" t="s">
        <v>1563</v>
      </c>
      <c r="I1383" s="27" t="n">
        <v>48484684</v>
      </c>
      <c r="J1383" s="28" t="n">
        <v>43555</v>
      </c>
      <c r="K1383" s="29" t="n">
        <v>9</v>
      </c>
      <c r="L1383" s="30" t="s">
        <v>34</v>
      </c>
      <c r="M1383" s="31" t="s">
        <v>35</v>
      </c>
      <c r="N1383" s="31" t="s">
        <v>36</v>
      </c>
    </row>
    <row r="1384" s="24" customFormat="true" ht="69" hidden="false" customHeight="true" outlineLevel="0" collapsed="false">
      <c r="B1384" s="25" t="s">
        <v>1524</v>
      </c>
      <c r="C1384" s="25" t="s">
        <v>245</v>
      </c>
      <c r="D1384" s="25" t="s">
        <v>1564</v>
      </c>
      <c r="E1384" s="26" t="s">
        <v>129</v>
      </c>
      <c r="F1384" s="26" t="s">
        <v>142</v>
      </c>
      <c r="G1384" s="26" t="n">
        <v>12</v>
      </c>
      <c r="H1384" s="25" t="s">
        <v>1565</v>
      </c>
      <c r="I1384" s="27" t="n">
        <v>48627000</v>
      </c>
      <c r="J1384" s="28" t="n">
        <v>43555</v>
      </c>
      <c r="K1384" s="29" t="n">
        <v>9</v>
      </c>
      <c r="L1384" s="30" t="s">
        <v>34</v>
      </c>
      <c r="M1384" s="31" t="s">
        <v>35</v>
      </c>
      <c r="N1384" s="31" t="s">
        <v>36</v>
      </c>
    </row>
    <row r="1385" s="24" customFormat="true" ht="69" hidden="false" customHeight="true" outlineLevel="0" collapsed="false">
      <c r="B1385" s="25" t="s">
        <v>1524</v>
      </c>
      <c r="C1385" s="25" t="s">
        <v>245</v>
      </c>
      <c r="D1385" s="25" t="s">
        <v>1525</v>
      </c>
      <c r="E1385" s="26" t="s">
        <v>129</v>
      </c>
      <c r="F1385" s="26" t="s">
        <v>144</v>
      </c>
      <c r="G1385" s="26" t="n">
        <v>12</v>
      </c>
      <c r="H1385" s="25" t="s">
        <v>1566</v>
      </c>
      <c r="I1385" s="27" t="n">
        <v>43097497</v>
      </c>
      <c r="J1385" s="28" t="n">
        <v>43555</v>
      </c>
      <c r="K1385" s="29" t="n">
        <v>8</v>
      </c>
      <c r="L1385" s="30" t="s">
        <v>34</v>
      </c>
      <c r="M1385" s="31" t="s">
        <v>35</v>
      </c>
      <c r="N1385" s="31" t="s">
        <v>36</v>
      </c>
    </row>
    <row r="1386" s="24" customFormat="true" ht="69" hidden="false" customHeight="true" outlineLevel="0" collapsed="false">
      <c r="B1386" s="25" t="s">
        <v>1524</v>
      </c>
      <c r="C1386" s="25" t="s">
        <v>245</v>
      </c>
      <c r="D1386" s="25" t="s">
        <v>1564</v>
      </c>
      <c r="E1386" s="26" t="s">
        <v>129</v>
      </c>
      <c r="F1386" s="26" t="s">
        <v>146</v>
      </c>
      <c r="G1386" s="26" t="n">
        <v>12</v>
      </c>
      <c r="H1386" s="25" t="s">
        <v>1567</v>
      </c>
      <c r="I1386" s="27" t="n">
        <v>26285000</v>
      </c>
      <c r="J1386" s="28" t="n">
        <v>43555</v>
      </c>
      <c r="K1386" s="29" t="n">
        <v>9</v>
      </c>
      <c r="L1386" s="30" t="s">
        <v>34</v>
      </c>
      <c r="M1386" s="31" t="s">
        <v>35</v>
      </c>
      <c r="N1386" s="31" t="s">
        <v>36</v>
      </c>
    </row>
    <row r="1387" s="24" customFormat="true" ht="69" hidden="false" customHeight="true" outlineLevel="0" collapsed="false">
      <c r="B1387" s="25" t="s">
        <v>1524</v>
      </c>
      <c r="C1387" s="25" t="s">
        <v>245</v>
      </c>
      <c r="D1387" s="25" t="s">
        <v>1564</v>
      </c>
      <c r="E1387" s="26" t="s">
        <v>129</v>
      </c>
      <c r="F1387" s="26" t="s">
        <v>148</v>
      </c>
      <c r="G1387" s="26" t="n">
        <v>12</v>
      </c>
      <c r="H1387" s="25" t="s">
        <v>1568</v>
      </c>
      <c r="I1387" s="27" t="n">
        <v>25946000</v>
      </c>
      <c r="J1387" s="28" t="n">
        <v>43555</v>
      </c>
      <c r="K1387" s="29" t="n">
        <v>9</v>
      </c>
      <c r="L1387" s="30" t="s">
        <v>34</v>
      </c>
      <c r="M1387" s="31" t="s">
        <v>35</v>
      </c>
      <c r="N1387" s="31" t="s">
        <v>36</v>
      </c>
    </row>
    <row r="1388" s="24" customFormat="true" ht="69" hidden="false" customHeight="true" outlineLevel="0" collapsed="false">
      <c r="B1388" s="25" t="s">
        <v>1524</v>
      </c>
      <c r="C1388" s="25" t="s">
        <v>245</v>
      </c>
      <c r="D1388" s="25" t="s">
        <v>1525</v>
      </c>
      <c r="E1388" s="26" t="s">
        <v>129</v>
      </c>
      <c r="F1388" s="26" t="s">
        <v>150</v>
      </c>
      <c r="G1388" s="26" t="n">
        <v>12</v>
      </c>
      <c r="H1388" s="25" t="s">
        <v>1569</v>
      </c>
      <c r="I1388" s="27" t="n">
        <v>33077070</v>
      </c>
      <c r="J1388" s="28" t="n">
        <v>43555</v>
      </c>
      <c r="K1388" s="29" t="n">
        <v>9</v>
      </c>
      <c r="L1388" s="30" t="s">
        <v>34</v>
      </c>
      <c r="M1388" s="31" t="s">
        <v>35</v>
      </c>
      <c r="N1388" s="31" t="s">
        <v>36</v>
      </c>
    </row>
    <row r="1389" s="24" customFormat="true" ht="69" hidden="false" customHeight="true" outlineLevel="0" collapsed="false">
      <c r="B1389" s="25" t="s">
        <v>1524</v>
      </c>
      <c r="C1389" s="25" t="s">
        <v>245</v>
      </c>
      <c r="D1389" s="25" t="s">
        <v>1525</v>
      </c>
      <c r="E1389" s="26" t="s">
        <v>129</v>
      </c>
      <c r="F1389" s="26" t="s">
        <v>152</v>
      </c>
      <c r="G1389" s="26" t="n">
        <v>12</v>
      </c>
      <c r="H1389" s="25" t="s">
        <v>1570</v>
      </c>
      <c r="I1389" s="27" t="n">
        <v>30839000</v>
      </c>
      <c r="J1389" s="28" t="n">
        <v>43555</v>
      </c>
      <c r="K1389" s="29" t="n">
        <v>8</v>
      </c>
      <c r="L1389" s="30" t="s">
        <v>34</v>
      </c>
      <c r="M1389" s="31" t="s">
        <v>35</v>
      </c>
      <c r="N1389" s="31" t="s">
        <v>36</v>
      </c>
    </row>
    <row r="1390" s="24" customFormat="true" ht="69" hidden="false" customHeight="true" outlineLevel="0" collapsed="false">
      <c r="B1390" s="25" t="s">
        <v>1524</v>
      </c>
      <c r="C1390" s="25" t="s">
        <v>245</v>
      </c>
      <c r="D1390" s="25" t="s">
        <v>1525</v>
      </c>
      <c r="E1390" s="26" t="s">
        <v>129</v>
      </c>
      <c r="F1390" s="26" t="s">
        <v>154</v>
      </c>
      <c r="G1390" s="26" t="n">
        <v>12</v>
      </c>
      <c r="H1390" s="25" t="s">
        <v>1571</v>
      </c>
      <c r="I1390" s="27" t="n">
        <v>29410435</v>
      </c>
      <c r="J1390" s="28" t="n">
        <v>43555</v>
      </c>
      <c r="K1390" s="29" t="n">
        <v>8</v>
      </c>
      <c r="L1390" s="30" t="s">
        <v>34</v>
      </c>
      <c r="M1390" s="31" t="s">
        <v>35</v>
      </c>
      <c r="N1390" s="31" t="s">
        <v>36</v>
      </c>
    </row>
    <row r="1391" s="24" customFormat="true" ht="69" hidden="false" customHeight="true" outlineLevel="0" collapsed="false">
      <c r="B1391" s="25" t="s">
        <v>1524</v>
      </c>
      <c r="C1391" s="25" t="s">
        <v>245</v>
      </c>
      <c r="D1391" s="25" t="s">
        <v>1525</v>
      </c>
      <c r="E1391" s="26" t="s">
        <v>129</v>
      </c>
      <c r="F1391" s="26" t="s">
        <v>156</v>
      </c>
      <c r="G1391" s="26" t="n">
        <v>12</v>
      </c>
      <c r="H1391" s="25" t="s">
        <v>1572</v>
      </c>
      <c r="I1391" s="27" t="n">
        <v>29410435</v>
      </c>
      <c r="J1391" s="28" t="n">
        <v>43555</v>
      </c>
      <c r="K1391" s="29" t="n">
        <v>8</v>
      </c>
      <c r="L1391" s="30" t="s">
        <v>34</v>
      </c>
      <c r="M1391" s="31" t="s">
        <v>35</v>
      </c>
      <c r="N1391" s="31" t="s">
        <v>36</v>
      </c>
    </row>
    <row r="1392" s="24" customFormat="true" ht="69" hidden="false" customHeight="true" outlineLevel="0" collapsed="false">
      <c r="B1392" s="25" t="s">
        <v>1524</v>
      </c>
      <c r="C1392" s="25" t="s">
        <v>245</v>
      </c>
      <c r="D1392" s="25" t="s">
        <v>1525</v>
      </c>
      <c r="E1392" s="26" t="s">
        <v>129</v>
      </c>
      <c r="F1392" s="26" t="s">
        <v>158</v>
      </c>
      <c r="G1392" s="26" t="n">
        <v>12</v>
      </c>
      <c r="H1392" s="25" t="s">
        <v>1573</v>
      </c>
      <c r="I1392" s="27" t="n">
        <v>29410435</v>
      </c>
      <c r="J1392" s="28" t="n">
        <v>43555</v>
      </c>
      <c r="K1392" s="29" t="n">
        <v>8</v>
      </c>
      <c r="L1392" s="30" t="s">
        <v>34</v>
      </c>
      <c r="M1392" s="31" t="s">
        <v>35</v>
      </c>
      <c r="N1392" s="31" t="s">
        <v>36</v>
      </c>
    </row>
    <row r="1393" s="24" customFormat="true" ht="69" hidden="false" customHeight="true" outlineLevel="0" collapsed="false">
      <c r="B1393" s="25" t="s">
        <v>1524</v>
      </c>
      <c r="C1393" s="25" t="s">
        <v>245</v>
      </c>
      <c r="D1393" s="25" t="s">
        <v>1525</v>
      </c>
      <c r="E1393" s="26" t="s">
        <v>129</v>
      </c>
      <c r="F1393" s="26" t="s">
        <v>160</v>
      </c>
      <c r="G1393" s="26" t="n">
        <v>12</v>
      </c>
      <c r="H1393" s="25" t="s">
        <v>1574</v>
      </c>
      <c r="I1393" s="27" t="n">
        <v>30819000</v>
      </c>
      <c r="J1393" s="28" t="n">
        <v>43585</v>
      </c>
      <c r="K1393" s="29" t="n">
        <v>8</v>
      </c>
      <c r="L1393" s="30" t="s">
        <v>34</v>
      </c>
      <c r="M1393" s="31" t="s">
        <v>35</v>
      </c>
      <c r="N1393" s="31" t="s">
        <v>36</v>
      </c>
    </row>
    <row r="1394" s="24" customFormat="true" ht="69" hidden="false" customHeight="true" outlineLevel="0" collapsed="false">
      <c r="B1394" s="25" t="s">
        <v>1524</v>
      </c>
      <c r="C1394" s="25" t="s">
        <v>245</v>
      </c>
      <c r="D1394" s="25" t="s">
        <v>1525</v>
      </c>
      <c r="E1394" s="26" t="s">
        <v>129</v>
      </c>
      <c r="F1394" s="26" t="s">
        <v>162</v>
      </c>
      <c r="G1394" s="26" t="n">
        <v>12</v>
      </c>
      <c r="H1394" s="25" t="s">
        <v>1575</v>
      </c>
      <c r="I1394" s="27" t="n">
        <v>33077070</v>
      </c>
      <c r="J1394" s="28" t="n">
        <v>43555</v>
      </c>
      <c r="K1394" s="29" t="n">
        <v>9</v>
      </c>
      <c r="L1394" s="30" t="s">
        <v>34</v>
      </c>
      <c r="M1394" s="31" t="s">
        <v>35</v>
      </c>
      <c r="N1394" s="31" t="s">
        <v>36</v>
      </c>
    </row>
    <row r="1395" s="24" customFormat="true" ht="69" hidden="false" customHeight="true" outlineLevel="0" collapsed="false">
      <c r="B1395" s="25" t="s">
        <v>1524</v>
      </c>
      <c r="C1395" s="25" t="s">
        <v>245</v>
      </c>
      <c r="D1395" s="25" t="s">
        <v>1525</v>
      </c>
      <c r="E1395" s="26" t="s">
        <v>129</v>
      </c>
      <c r="F1395" s="26" t="s">
        <v>164</v>
      </c>
      <c r="G1395" s="26" t="n">
        <v>12</v>
      </c>
      <c r="H1395" s="25" t="s">
        <v>1576</v>
      </c>
      <c r="I1395" s="27" t="n">
        <v>48484683</v>
      </c>
      <c r="J1395" s="28" t="n">
        <v>43555</v>
      </c>
      <c r="K1395" s="29" t="n">
        <v>9</v>
      </c>
      <c r="L1395" s="30" t="s">
        <v>34</v>
      </c>
      <c r="M1395" s="31" t="s">
        <v>35</v>
      </c>
      <c r="N1395" s="31" t="s">
        <v>36</v>
      </c>
    </row>
    <row r="1396" s="24" customFormat="true" ht="69" hidden="false" customHeight="true" outlineLevel="0" collapsed="false">
      <c r="B1396" s="25" t="s">
        <v>1524</v>
      </c>
      <c r="C1396" s="25" t="s">
        <v>245</v>
      </c>
      <c r="D1396" s="25" t="s">
        <v>1525</v>
      </c>
      <c r="E1396" s="26" t="s">
        <v>129</v>
      </c>
      <c r="F1396" s="26" t="s">
        <v>166</v>
      </c>
      <c r="G1396" s="26" t="n">
        <v>12</v>
      </c>
      <c r="H1396" s="25" t="s">
        <v>1577</v>
      </c>
      <c r="I1396" s="27" t="n">
        <v>43097497</v>
      </c>
      <c r="J1396" s="28" t="n">
        <v>43555</v>
      </c>
      <c r="K1396" s="29" t="n">
        <v>8</v>
      </c>
      <c r="L1396" s="30" t="s">
        <v>34</v>
      </c>
      <c r="M1396" s="31" t="s">
        <v>35</v>
      </c>
      <c r="N1396" s="31" t="s">
        <v>36</v>
      </c>
    </row>
    <row r="1397" s="24" customFormat="true" ht="69" hidden="false" customHeight="true" outlineLevel="0" collapsed="false">
      <c r="B1397" s="25" t="s">
        <v>1524</v>
      </c>
      <c r="C1397" s="25" t="s">
        <v>245</v>
      </c>
      <c r="D1397" s="25" t="s">
        <v>1525</v>
      </c>
      <c r="E1397" s="26" t="s">
        <v>129</v>
      </c>
      <c r="F1397" s="26" t="s">
        <v>168</v>
      </c>
      <c r="G1397" s="26" t="n">
        <v>12</v>
      </c>
      <c r="H1397" s="25" t="s">
        <v>1578</v>
      </c>
      <c r="I1397" s="27" t="n">
        <v>26127207</v>
      </c>
      <c r="J1397" s="28" t="n">
        <v>43555</v>
      </c>
      <c r="K1397" s="29" t="n">
        <v>9</v>
      </c>
      <c r="L1397" s="30" t="s">
        <v>34</v>
      </c>
      <c r="M1397" s="31" t="s">
        <v>35</v>
      </c>
      <c r="N1397" s="31" t="s">
        <v>36</v>
      </c>
    </row>
    <row r="1398" s="24" customFormat="true" ht="69" hidden="false" customHeight="true" outlineLevel="0" collapsed="false">
      <c r="B1398" s="25" t="s">
        <v>1524</v>
      </c>
      <c r="C1398" s="25" t="s">
        <v>245</v>
      </c>
      <c r="D1398" s="25" t="s">
        <v>1525</v>
      </c>
      <c r="E1398" s="26" t="s">
        <v>129</v>
      </c>
      <c r="F1398" s="26" t="s">
        <v>170</v>
      </c>
      <c r="G1398" s="26" t="n">
        <v>12</v>
      </c>
      <c r="H1398" s="25" t="s">
        <v>1579</v>
      </c>
      <c r="I1398" s="27" t="n">
        <v>20631000</v>
      </c>
      <c r="J1398" s="28" t="n">
        <v>43555</v>
      </c>
      <c r="K1398" s="29" t="n">
        <v>7</v>
      </c>
      <c r="L1398" s="30" t="s">
        <v>34</v>
      </c>
      <c r="M1398" s="31" t="s">
        <v>35</v>
      </c>
      <c r="N1398" s="31" t="s">
        <v>36</v>
      </c>
    </row>
    <row r="1399" s="24" customFormat="true" ht="69" hidden="false" customHeight="true" outlineLevel="0" collapsed="false">
      <c r="B1399" s="25" t="s">
        <v>1524</v>
      </c>
      <c r="C1399" s="25" t="s">
        <v>245</v>
      </c>
      <c r="D1399" s="25" t="s">
        <v>1525</v>
      </c>
      <c r="E1399" s="26" t="s">
        <v>129</v>
      </c>
      <c r="F1399" s="26" t="s">
        <v>172</v>
      </c>
      <c r="G1399" s="26" t="n">
        <v>12</v>
      </c>
      <c r="H1399" s="25" t="s">
        <v>1580</v>
      </c>
      <c r="I1399" s="27" t="n">
        <v>25895232</v>
      </c>
      <c r="J1399" s="28" t="n">
        <v>43555</v>
      </c>
      <c r="K1399" s="29" t="n">
        <v>9</v>
      </c>
      <c r="L1399" s="30" t="s">
        <v>34</v>
      </c>
      <c r="M1399" s="31" t="s">
        <v>35</v>
      </c>
      <c r="N1399" s="31" t="s">
        <v>36</v>
      </c>
    </row>
    <row r="1400" s="24" customFormat="true" ht="69" hidden="false" customHeight="true" outlineLevel="0" collapsed="false">
      <c r="B1400" s="25" t="s">
        <v>1524</v>
      </c>
      <c r="C1400" s="25" t="s">
        <v>245</v>
      </c>
      <c r="D1400" s="25" t="s">
        <v>1564</v>
      </c>
      <c r="E1400" s="26" t="s">
        <v>129</v>
      </c>
      <c r="F1400" s="26" t="s">
        <v>174</v>
      </c>
      <c r="G1400" s="26" t="n">
        <v>12</v>
      </c>
      <c r="H1400" s="25" t="s">
        <v>1581</v>
      </c>
      <c r="I1400" s="27" t="n">
        <v>29663000</v>
      </c>
      <c r="J1400" s="28" t="n">
        <v>43555</v>
      </c>
      <c r="K1400" s="29" t="n">
        <v>8</v>
      </c>
      <c r="L1400" s="30" t="s">
        <v>34</v>
      </c>
      <c r="M1400" s="31" t="s">
        <v>35</v>
      </c>
      <c r="N1400" s="31" t="s">
        <v>36</v>
      </c>
    </row>
    <row r="1401" s="24" customFormat="true" ht="69" hidden="false" customHeight="true" outlineLevel="0" collapsed="false">
      <c r="B1401" s="25" t="s">
        <v>1524</v>
      </c>
      <c r="C1401" s="25" t="s">
        <v>245</v>
      </c>
      <c r="D1401" s="25" t="s">
        <v>1564</v>
      </c>
      <c r="E1401" s="26" t="s">
        <v>129</v>
      </c>
      <c r="F1401" s="26" t="s">
        <v>176</v>
      </c>
      <c r="G1401" s="26" t="n">
        <v>12</v>
      </c>
      <c r="H1401" s="25" t="s">
        <v>1582</v>
      </c>
      <c r="I1401" s="27" t="n">
        <v>29418000</v>
      </c>
      <c r="J1401" s="28" t="n">
        <v>43555</v>
      </c>
      <c r="K1401" s="29" t="n">
        <v>8</v>
      </c>
      <c r="L1401" s="30" t="s">
        <v>34</v>
      </c>
      <c r="M1401" s="31" t="s">
        <v>35</v>
      </c>
      <c r="N1401" s="31" t="s">
        <v>36</v>
      </c>
    </row>
    <row r="1402" s="24" customFormat="true" ht="69" hidden="false" customHeight="true" outlineLevel="0" collapsed="false">
      <c r="B1402" s="25" t="s">
        <v>1524</v>
      </c>
      <c r="C1402" s="25" t="s">
        <v>245</v>
      </c>
      <c r="D1402" s="25" t="s">
        <v>1564</v>
      </c>
      <c r="E1402" s="26" t="s">
        <v>129</v>
      </c>
      <c r="F1402" s="26" t="s">
        <v>178</v>
      </c>
      <c r="G1402" s="26" t="n">
        <v>12</v>
      </c>
      <c r="H1402" s="25" t="s">
        <v>1583</v>
      </c>
      <c r="I1402" s="27" t="n">
        <v>30929000</v>
      </c>
      <c r="J1402" s="28" t="n">
        <v>43555</v>
      </c>
      <c r="K1402" s="29" t="n">
        <v>8</v>
      </c>
      <c r="L1402" s="30" t="s">
        <v>34</v>
      </c>
      <c r="M1402" s="31" t="s">
        <v>35</v>
      </c>
      <c r="N1402" s="31" t="s">
        <v>36</v>
      </c>
    </row>
    <row r="1403" s="24" customFormat="true" ht="69" hidden="false" customHeight="true" outlineLevel="0" collapsed="false">
      <c r="B1403" s="25" t="s">
        <v>1524</v>
      </c>
      <c r="C1403" s="25" t="s">
        <v>245</v>
      </c>
      <c r="D1403" s="25" t="s">
        <v>1564</v>
      </c>
      <c r="E1403" s="26" t="s">
        <v>129</v>
      </c>
      <c r="F1403" s="26" t="s">
        <v>180</v>
      </c>
      <c r="G1403" s="26" t="n">
        <v>12</v>
      </c>
      <c r="H1403" s="25" t="s">
        <v>1584</v>
      </c>
      <c r="I1403" s="27" t="n">
        <v>31317000</v>
      </c>
      <c r="J1403" s="28" t="n">
        <v>43555</v>
      </c>
      <c r="K1403" s="29" t="n">
        <v>8</v>
      </c>
      <c r="L1403" s="30" t="s">
        <v>34</v>
      </c>
      <c r="M1403" s="31" t="s">
        <v>35</v>
      </c>
      <c r="N1403" s="31" t="s">
        <v>36</v>
      </c>
    </row>
    <row r="1404" s="24" customFormat="true" ht="69" hidden="false" customHeight="true" outlineLevel="0" collapsed="false">
      <c r="B1404" s="25" t="s">
        <v>1524</v>
      </c>
      <c r="C1404" s="25" t="s">
        <v>245</v>
      </c>
      <c r="D1404" s="25" t="s">
        <v>1564</v>
      </c>
      <c r="E1404" s="26" t="s">
        <v>129</v>
      </c>
      <c r="F1404" s="26" t="s">
        <v>182</v>
      </c>
      <c r="G1404" s="26" t="n">
        <v>12</v>
      </c>
      <c r="H1404" s="25" t="s">
        <v>1585</v>
      </c>
      <c r="I1404" s="27" t="n">
        <v>29237000</v>
      </c>
      <c r="J1404" s="28" t="n">
        <v>43585</v>
      </c>
      <c r="K1404" s="29" t="n">
        <v>7</v>
      </c>
      <c r="L1404" s="30" t="s">
        <v>34</v>
      </c>
      <c r="M1404" s="31" t="s">
        <v>35</v>
      </c>
      <c r="N1404" s="31" t="s">
        <v>36</v>
      </c>
    </row>
    <row r="1405" s="24" customFormat="true" ht="69" hidden="false" customHeight="true" outlineLevel="0" collapsed="false">
      <c r="B1405" s="25" t="s">
        <v>1524</v>
      </c>
      <c r="C1405" s="25" t="s">
        <v>245</v>
      </c>
      <c r="D1405" s="25" t="s">
        <v>1564</v>
      </c>
      <c r="E1405" s="26" t="s">
        <v>129</v>
      </c>
      <c r="F1405" s="26" t="s">
        <v>184</v>
      </c>
      <c r="G1405" s="26" t="n">
        <v>12</v>
      </c>
      <c r="H1405" s="25" t="s">
        <v>1586</v>
      </c>
      <c r="I1405" s="27" t="n">
        <v>31562000</v>
      </c>
      <c r="J1405" s="28" t="n">
        <v>43555</v>
      </c>
      <c r="K1405" s="29" t="n">
        <v>8</v>
      </c>
      <c r="L1405" s="30" t="s">
        <v>34</v>
      </c>
      <c r="M1405" s="31" t="s">
        <v>35</v>
      </c>
      <c r="N1405" s="31" t="s">
        <v>36</v>
      </c>
    </row>
    <row r="1406" s="24" customFormat="true" ht="69" hidden="false" customHeight="true" outlineLevel="0" collapsed="false">
      <c r="B1406" s="25" t="s">
        <v>1524</v>
      </c>
      <c r="C1406" s="25" t="s">
        <v>245</v>
      </c>
      <c r="D1406" s="25" t="s">
        <v>1564</v>
      </c>
      <c r="E1406" s="26" t="s">
        <v>129</v>
      </c>
      <c r="F1406" s="26" t="s">
        <v>109</v>
      </c>
      <c r="G1406" s="26" t="n">
        <v>12</v>
      </c>
      <c r="H1406" s="25" t="s">
        <v>1587</v>
      </c>
      <c r="I1406" s="27" t="n">
        <v>31317000</v>
      </c>
      <c r="J1406" s="28" t="n">
        <v>43555</v>
      </c>
      <c r="K1406" s="29" t="n">
        <v>8</v>
      </c>
      <c r="L1406" s="30" t="s">
        <v>34</v>
      </c>
      <c r="M1406" s="31" t="s">
        <v>35</v>
      </c>
      <c r="N1406" s="31" t="s">
        <v>36</v>
      </c>
    </row>
    <row r="1407" s="24" customFormat="true" ht="69" hidden="false" customHeight="true" outlineLevel="0" collapsed="false">
      <c r="B1407" s="25" t="s">
        <v>1524</v>
      </c>
      <c r="C1407" s="25" t="s">
        <v>245</v>
      </c>
      <c r="D1407" s="25" t="s">
        <v>1564</v>
      </c>
      <c r="E1407" s="26" t="s">
        <v>129</v>
      </c>
      <c r="F1407" s="26" t="s">
        <v>111</v>
      </c>
      <c r="G1407" s="26" t="n">
        <v>12</v>
      </c>
      <c r="H1407" s="25" t="s">
        <v>1588</v>
      </c>
      <c r="I1407" s="27" t="n">
        <v>31684000</v>
      </c>
      <c r="J1407" s="28" t="n">
        <v>43555</v>
      </c>
      <c r="K1407" s="29" t="n">
        <v>8</v>
      </c>
      <c r="L1407" s="30" t="s">
        <v>34</v>
      </c>
      <c r="M1407" s="31" t="s">
        <v>35</v>
      </c>
      <c r="N1407" s="31" t="s">
        <v>36</v>
      </c>
    </row>
    <row r="1408" s="24" customFormat="true" ht="69" hidden="false" customHeight="true" outlineLevel="0" collapsed="false">
      <c r="B1408" s="25" t="s">
        <v>1524</v>
      </c>
      <c r="C1408" s="25" t="s">
        <v>245</v>
      </c>
      <c r="D1408" s="25" t="s">
        <v>1525</v>
      </c>
      <c r="E1408" s="26" t="s">
        <v>129</v>
      </c>
      <c r="F1408" s="26" t="s">
        <v>113</v>
      </c>
      <c r="G1408" s="26" t="n">
        <v>12</v>
      </c>
      <c r="H1408" s="25" t="s">
        <v>1589</v>
      </c>
      <c r="I1408" s="27" t="n">
        <v>29410435</v>
      </c>
      <c r="J1408" s="28" t="n">
        <v>43585</v>
      </c>
      <c r="K1408" s="29" t="n">
        <v>8</v>
      </c>
      <c r="L1408" s="30" t="s">
        <v>34</v>
      </c>
      <c r="M1408" s="31" t="s">
        <v>35</v>
      </c>
      <c r="N1408" s="31" t="s">
        <v>36</v>
      </c>
    </row>
    <row r="1409" s="24" customFormat="true" ht="69" hidden="false" customHeight="true" outlineLevel="0" collapsed="false">
      <c r="B1409" s="25" t="s">
        <v>1524</v>
      </c>
      <c r="C1409" s="25" t="s">
        <v>245</v>
      </c>
      <c r="D1409" s="25" t="s">
        <v>1564</v>
      </c>
      <c r="E1409" s="26" t="s">
        <v>129</v>
      </c>
      <c r="F1409" s="26" t="s">
        <v>115</v>
      </c>
      <c r="G1409" s="26" t="n">
        <v>12</v>
      </c>
      <c r="H1409" s="25" t="s">
        <v>1590</v>
      </c>
      <c r="I1409" s="27" t="n">
        <v>28259000</v>
      </c>
      <c r="J1409" s="28" t="n">
        <v>43585</v>
      </c>
      <c r="K1409" s="29" t="n">
        <v>7</v>
      </c>
      <c r="L1409" s="30" t="s">
        <v>34</v>
      </c>
      <c r="M1409" s="31" t="s">
        <v>35</v>
      </c>
      <c r="N1409" s="31" t="s">
        <v>36</v>
      </c>
    </row>
    <row r="1410" s="24" customFormat="true" ht="69" hidden="false" customHeight="true" outlineLevel="0" collapsed="false">
      <c r="B1410" s="25" t="s">
        <v>1524</v>
      </c>
      <c r="C1410" s="25" t="s">
        <v>245</v>
      </c>
      <c r="D1410" s="25" t="s">
        <v>1564</v>
      </c>
      <c r="E1410" s="26" t="s">
        <v>129</v>
      </c>
      <c r="F1410" s="26" t="s">
        <v>186</v>
      </c>
      <c r="G1410" s="26" t="n">
        <v>12</v>
      </c>
      <c r="H1410" s="25" t="s">
        <v>1591</v>
      </c>
      <c r="I1410" s="27" t="n">
        <v>32663000</v>
      </c>
      <c r="J1410" s="28" t="n">
        <v>43555</v>
      </c>
      <c r="K1410" s="29" t="n">
        <v>8</v>
      </c>
      <c r="L1410" s="30" t="s">
        <v>34</v>
      </c>
      <c r="M1410" s="31" t="s">
        <v>35</v>
      </c>
      <c r="N1410" s="31" t="s">
        <v>36</v>
      </c>
    </row>
    <row r="1411" s="24" customFormat="true" ht="69" hidden="false" customHeight="true" outlineLevel="0" collapsed="false">
      <c r="B1411" s="25" t="s">
        <v>1524</v>
      </c>
      <c r="C1411" s="25" t="s">
        <v>245</v>
      </c>
      <c r="D1411" s="25" t="s">
        <v>1564</v>
      </c>
      <c r="E1411" s="26" t="s">
        <v>129</v>
      </c>
      <c r="F1411" s="26" t="s">
        <v>188</v>
      </c>
      <c r="G1411" s="26" t="n">
        <v>12</v>
      </c>
      <c r="H1411" s="25" t="s">
        <v>1592</v>
      </c>
      <c r="I1411" s="27" t="n">
        <v>28259000</v>
      </c>
      <c r="J1411" s="28" t="n">
        <v>43585</v>
      </c>
      <c r="K1411" s="29" t="n">
        <v>7</v>
      </c>
      <c r="L1411" s="30" t="s">
        <v>34</v>
      </c>
      <c r="M1411" s="31" t="s">
        <v>35</v>
      </c>
      <c r="N1411" s="31" t="s">
        <v>36</v>
      </c>
    </row>
    <row r="1412" s="24" customFormat="true" ht="69" hidden="false" customHeight="true" outlineLevel="0" collapsed="false">
      <c r="B1412" s="25" t="s">
        <v>1524</v>
      </c>
      <c r="C1412" s="25" t="s">
        <v>245</v>
      </c>
      <c r="D1412" s="25" t="s">
        <v>1564</v>
      </c>
      <c r="E1412" s="26" t="s">
        <v>129</v>
      </c>
      <c r="F1412" s="26" t="s">
        <v>190</v>
      </c>
      <c r="G1412" s="26" t="n">
        <v>12</v>
      </c>
      <c r="H1412" s="25" t="s">
        <v>1593</v>
      </c>
      <c r="I1412" s="27" t="n">
        <v>31684000</v>
      </c>
      <c r="J1412" s="28" t="n">
        <v>43555</v>
      </c>
      <c r="K1412" s="29" t="n">
        <v>8</v>
      </c>
      <c r="L1412" s="30" t="s">
        <v>34</v>
      </c>
      <c r="M1412" s="31" t="s">
        <v>35</v>
      </c>
      <c r="N1412" s="31" t="s">
        <v>36</v>
      </c>
    </row>
    <row r="1413" s="24" customFormat="true" ht="69" hidden="false" customHeight="true" outlineLevel="0" collapsed="false">
      <c r="B1413" s="25" t="s">
        <v>1524</v>
      </c>
      <c r="C1413" s="25" t="s">
        <v>245</v>
      </c>
      <c r="D1413" s="25" t="s">
        <v>1525</v>
      </c>
      <c r="E1413" s="26" t="s">
        <v>129</v>
      </c>
      <c r="F1413" s="26" t="s">
        <v>192</v>
      </c>
      <c r="G1413" s="26" t="n">
        <v>12</v>
      </c>
      <c r="H1413" s="25" t="s">
        <v>1594</v>
      </c>
      <c r="I1413" s="27" t="n">
        <v>48484683</v>
      </c>
      <c r="J1413" s="28" t="n">
        <v>43555</v>
      </c>
      <c r="K1413" s="29" t="n">
        <v>9</v>
      </c>
      <c r="L1413" s="30" t="s">
        <v>34</v>
      </c>
      <c r="M1413" s="31" t="s">
        <v>35</v>
      </c>
      <c r="N1413" s="31" t="s">
        <v>36</v>
      </c>
    </row>
    <row r="1414" s="24" customFormat="true" ht="69" hidden="false" customHeight="true" outlineLevel="0" collapsed="false">
      <c r="B1414" s="25" t="s">
        <v>1524</v>
      </c>
      <c r="C1414" s="25" t="s">
        <v>245</v>
      </c>
      <c r="D1414" s="25" t="s">
        <v>1564</v>
      </c>
      <c r="E1414" s="26" t="s">
        <v>129</v>
      </c>
      <c r="F1414" s="26" t="s">
        <v>194</v>
      </c>
      <c r="G1414" s="26" t="n">
        <v>12</v>
      </c>
      <c r="H1414" s="25" t="s">
        <v>1595</v>
      </c>
      <c r="I1414" s="27" t="n">
        <v>38259000</v>
      </c>
      <c r="J1414" s="28" t="n">
        <v>43585</v>
      </c>
      <c r="K1414" s="29" t="n">
        <v>7</v>
      </c>
      <c r="L1414" s="30" t="s">
        <v>34</v>
      </c>
      <c r="M1414" s="31" t="s">
        <v>35</v>
      </c>
      <c r="N1414" s="31" t="s">
        <v>36</v>
      </c>
    </row>
    <row r="1415" s="24" customFormat="true" ht="69" hidden="false" customHeight="true" outlineLevel="0" collapsed="false">
      <c r="B1415" s="25" t="s">
        <v>1524</v>
      </c>
      <c r="C1415" s="25" t="s">
        <v>245</v>
      </c>
      <c r="D1415" s="25" t="s">
        <v>1564</v>
      </c>
      <c r="E1415" s="26" t="s">
        <v>129</v>
      </c>
      <c r="F1415" s="26" t="s">
        <v>196</v>
      </c>
      <c r="G1415" s="26" t="n">
        <v>12</v>
      </c>
      <c r="H1415" s="25" t="s">
        <v>1596</v>
      </c>
      <c r="I1415" s="27" t="n">
        <v>31562000</v>
      </c>
      <c r="J1415" s="28" t="n">
        <v>43555</v>
      </c>
      <c r="K1415" s="29" t="n">
        <v>8</v>
      </c>
      <c r="L1415" s="30" t="s">
        <v>34</v>
      </c>
      <c r="M1415" s="31" t="s">
        <v>35</v>
      </c>
      <c r="N1415" s="31" t="s">
        <v>36</v>
      </c>
    </row>
    <row r="1416" s="24" customFormat="true" ht="69" hidden="false" customHeight="true" outlineLevel="0" collapsed="false">
      <c r="B1416" s="25" t="s">
        <v>1524</v>
      </c>
      <c r="C1416" s="25" t="s">
        <v>245</v>
      </c>
      <c r="D1416" s="25" t="s">
        <v>1564</v>
      </c>
      <c r="E1416" s="26" t="s">
        <v>129</v>
      </c>
      <c r="F1416" s="26" t="s">
        <v>198</v>
      </c>
      <c r="G1416" s="26" t="n">
        <v>12</v>
      </c>
      <c r="H1416" s="25" t="s">
        <v>1597</v>
      </c>
      <c r="I1416" s="27" t="n">
        <v>30338000</v>
      </c>
      <c r="J1416" s="28" t="n">
        <v>43585</v>
      </c>
      <c r="K1416" s="29" t="n">
        <v>8</v>
      </c>
      <c r="L1416" s="30" t="s">
        <v>34</v>
      </c>
      <c r="M1416" s="31" t="s">
        <v>35</v>
      </c>
      <c r="N1416" s="31" t="s">
        <v>36</v>
      </c>
    </row>
    <row r="1417" s="24" customFormat="true" ht="69" hidden="false" customHeight="true" outlineLevel="0" collapsed="false">
      <c r="B1417" s="25" t="s">
        <v>1524</v>
      </c>
      <c r="C1417" s="25" t="s">
        <v>245</v>
      </c>
      <c r="D1417" s="25" t="s">
        <v>1564</v>
      </c>
      <c r="E1417" s="26" t="s">
        <v>129</v>
      </c>
      <c r="F1417" s="26" t="s">
        <v>200</v>
      </c>
      <c r="G1417" s="26" t="n">
        <v>12</v>
      </c>
      <c r="H1417" s="25" t="s">
        <v>1598</v>
      </c>
      <c r="I1417" s="27" t="n">
        <v>33152000</v>
      </c>
      <c r="J1417" s="28" t="n">
        <v>43555</v>
      </c>
      <c r="K1417" s="29" t="n">
        <v>9</v>
      </c>
      <c r="L1417" s="30" t="s">
        <v>34</v>
      </c>
      <c r="M1417" s="31" t="s">
        <v>35</v>
      </c>
      <c r="N1417" s="31" t="s">
        <v>36</v>
      </c>
    </row>
    <row r="1418" s="24" customFormat="true" ht="69" hidden="false" customHeight="true" outlineLevel="0" collapsed="false">
      <c r="B1418" s="25" t="s">
        <v>1524</v>
      </c>
      <c r="C1418" s="25" t="s">
        <v>245</v>
      </c>
      <c r="D1418" s="25" t="s">
        <v>1564</v>
      </c>
      <c r="E1418" s="26" t="s">
        <v>129</v>
      </c>
      <c r="F1418" s="26" t="s">
        <v>202</v>
      </c>
      <c r="G1418" s="26" t="n">
        <v>12</v>
      </c>
      <c r="H1418" s="25" t="s">
        <v>1599</v>
      </c>
      <c r="I1418" s="27" t="n">
        <v>31317000</v>
      </c>
      <c r="J1418" s="28" t="n">
        <v>43555</v>
      </c>
      <c r="K1418" s="29" t="n">
        <v>8</v>
      </c>
      <c r="L1418" s="30" t="s">
        <v>34</v>
      </c>
      <c r="M1418" s="31" t="s">
        <v>35</v>
      </c>
      <c r="N1418" s="31" t="s">
        <v>36</v>
      </c>
    </row>
    <row r="1419" s="24" customFormat="true" ht="69" hidden="false" customHeight="true" outlineLevel="0" collapsed="false">
      <c r="B1419" s="25" t="s">
        <v>1524</v>
      </c>
      <c r="C1419" s="25" t="s">
        <v>245</v>
      </c>
      <c r="D1419" s="25" t="s">
        <v>1564</v>
      </c>
      <c r="E1419" s="26" t="s">
        <v>129</v>
      </c>
      <c r="F1419" s="26" t="s">
        <v>204</v>
      </c>
      <c r="G1419" s="26" t="n">
        <v>12</v>
      </c>
      <c r="H1419" s="25" t="s">
        <v>1600</v>
      </c>
      <c r="I1419" s="27" t="n">
        <v>33826000</v>
      </c>
      <c r="J1419" s="28" t="n">
        <v>43555</v>
      </c>
      <c r="K1419" s="29" t="n">
        <v>9</v>
      </c>
      <c r="L1419" s="30" t="s">
        <v>34</v>
      </c>
      <c r="M1419" s="31" t="s">
        <v>35</v>
      </c>
      <c r="N1419" s="31" t="s">
        <v>36</v>
      </c>
    </row>
    <row r="1420" s="24" customFormat="true" ht="69" hidden="false" customHeight="true" outlineLevel="0" collapsed="false">
      <c r="B1420" s="25" t="s">
        <v>1524</v>
      </c>
      <c r="C1420" s="25" t="s">
        <v>245</v>
      </c>
      <c r="D1420" s="25" t="s">
        <v>1564</v>
      </c>
      <c r="E1420" s="26" t="s">
        <v>129</v>
      </c>
      <c r="F1420" s="26" t="s">
        <v>206</v>
      </c>
      <c r="G1420" s="26" t="n">
        <v>12</v>
      </c>
      <c r="H1420" s="25" t="s">
        <v>1601</v>
      </c>
      <c r="I1420" s="27" t="n">
        <v>29420000</v>
      </c>
      <c r="J1420" s="28" t="n">
        <v>43585</v>
      </c>
      <c r="K1420" s="29" t="n">
        <v>8</v>
      </c>
      <c r="L1420" s="30" t="s">
        <v>34</v>
      </c>
      <c r="M1420" s="31" t="s">
        <v>35</v>
      </c>
      <c r="N1420" s="31" t="s">
        <v>36</v>
      </c>
    </row>
    <row r="1421" s="24" customFormat="true" ht="69" hidden="false" customHeight="true" outlineLevel="0" collapsed="false">
      <c r="B1421" s="25" t="s">
        <v>1524</v>
      </c>
      <c r="C1421" s="25" t="s">
        <v>245</v>
      </c>
      <c r="D1421" s="25" t="s">
        <v>1564</v>
      </c>
      <c r="E1421" s="26" t="s">
        <v>129</v>
      </c>
      <c r="F1421" s="26" t="s">
        <v>208</v>
      </c>
      <c r="G1421" s="26" t="n">
        <v>12</v>
      </c>
      <c r="H1421" s="25" t="s">
        <v>1602</v>
      </c>
      <c r="I1421" s="27" t="n">
        <v>30034000</v>
      </c>
      <c r="J1421" s="28" t="n">
        <v>43585</v>
      </c>
      <c r="K1421" s="29" t="n">
        <v>8</v>
      </c>
      <c r="L1421" s="30" t="s">
        <v>34</v>
      </c>
      <c r="M1421" s="31" t="s">
        <v>35</v>
      </c>
      <c r="N1421" s="31" t="s">
        <v>36</v>
      </c>
    </row>
    <row r="1422" s="24" customFormat="true" ht="69" hidden="false" customHeight="true" outlineLevel="0" collapsed="false">
      <c r="B1422" s="25" t="s">
        <v>1524</v>
      </c>
      <c r="C1422" s="25" t="s">
        <v>245</v>
      </c>
      <c r="D1422" s="25" t="s">
        <v>1564</v>
      </c>
      <c r="E1422" s="26" t="s">
        <v>129</v>
      </c>
      <c r="F1422" s="26" t="s">
        <v>210</v>
      </c>
      <c r="G1422" s="26" t="n">
        <v>12</v>
      </c>
      <c r="H1422" s="25" t="s">
        <v>1603</v>
      </c>
      <c r="I1422" s="27" t="n">
        <v>29420000</v>
      </c>
      <c r="J1422" s="28" t="n">
        <v>43585</v>
      </c>
      <c r="K1422" s="29" t="n">
        <v>8</v>
      </c>
      <c r="L1422" s="30" t="s">
        <v>34</v>
      </c>
      <c r="M1422" s="31" t="s">
        <v>35</v>
      </c>
      <c r="N1422" s="31" t="s">
        <v>36</v>
      </c>
    </row>
    <row r="1423" s="24" customFormat="true" ht="69" hidden="false" customHeight="true" outlineLevel="0" collapsed="false">
      <c r="B1423" s="25" t="s">
        <v>1524</v>
      </c>
      <c r="C1423" s="25" t="s">
        <v>245</v>
      </c>
      <c r="D1423" s="25" t="s">
        <v>1564</v>
      </c>
      <c r="E1423" s="26" t="s">
        <v>129</v>
      </c>
      <c r="F1423" s="26" t="s">
        <v>212</v>
      </c>
      <c r="G1423" s="26" t="n">
        <v>12</v>
      </c>
      <c r="H1423" s="25" t="s">
        <v>1604</v>
      </c>
      <c r="I1423" s="27" t="n">
        <v>32173000</v>
      </c>
      <c r="J1423" s="28" t="n">
        <v>43555</v>
      </c>
      <c r="K1423" s="29" t="n">
        <v>8</v>
      </c>
      <c r="L1423" s="30" t="s">
        <v>34</v>
      </c>
      <c r="M1423" s="31" t="s">
        <v>35</v>
      </c>
      <c r="N1423" s="31" t="s">
        <v>36</v>
      </c>
    </row>
    <row r="1424" s="24" customFormat="true" ht="69" hidden="false" customHeight="true" outlineLevel="0" collapsed="false">
      <c r="B1424" s="25" t="s">
        <v>1524</v>
      </c>
      <c r="C1424" s="25" t="s">
        <v>245</v>
      </c>
      <c r="D1424" s="25" t="s">
        <v>1564</v>
      </c>
      <c r="E1424" s="26" t="s">
        <v>129</v>
      </c>
      <c r="F1424" s="26" t="s">
        <v>214</v>
      </c>
      <c r="G1424" s="26" t="n">
        <v>12</v>
      </c>
      <c r="H1424" s="25" t="s">
        <v>1605</v>
      </c>
      <c r="I1424" s="27" t="n">
        <v>30338000</v>
      </c>
      <c r="J1424" s="28" t="n">
        <v>43585</v>
      </c>
      <c r="K1424" s="29" t="n">
        <v>8</v>
      </c>
      <c r="L1424" s="30" t="s">
        <v>34</v>
      </c>
      <c r="M1424" s="31" t="s">
        <v>35</v>
      </c>
      <c r="N1424" s="31" t="s">
        <v>36</v>
      </c>
    </row>
    <row r="1425" s="24" customFormat="true" ht="69" hidden="false" customHeight="true" outlineLevel="0" collapsed="false">
      <c r="B1425" s="25" t="s">
        <v>1524</v>
      </c>
      <c r="C1425" s="25" t="s">
        <v>245</v>
      </c>
      <c r="D1425" s="25" t="s">
        <v>1564</v>
      </c>
      <c r="E1425" s="26" t="s">
        <v>129</v>
      </c>
      <c r="F1425" s="26" t="s">
        <v>216</v>
      </c>
      <c r="G1425" s="26" t="n">
        <v>12</v>
      </c>
      <c r="H1425" s="25" t="s">
        <v>1606</v>
      </c>
      <c r="I1425" s="27" t="n">
        <v>28259000</v>
      </c>
      <c r="J1425" s="28" t="n">
        <v>43585</v>
      </c>
      <c r="K1425" s="29" t="n">
        <v>7</v>
      </c>
      <c r="L1425" s="30" t="s">
        <v>34</v>
      </c>
      <c r="M1425" s="31" t="s">
        <v>35</v>
      </c>
      <c r="N1425" s="31" t="s">
        <v>36</v>
      </c>
    </row>
    <row r="1426" s="24" customFormat="true" ht="69" hidden="false" customHeight="true" outlineLevel="0" collapsed="false">
      <c r="B1426" s="25" t="s">
        <v>1524</v>
      </c>
      <c r="C1426" s="25" t="s">
        <v>245</v>
      </c>
      <c r="D1426" s="25" t="s">
        <v>1525</v>
      </c>
      <c r="E1426" s="26" t="s">
        <v>129</v>
      </c>
      <c r="F1426" s="26" t="s">
        <v>218</v>
      </c>
      <c r="G1426" s="26" t="n">
        <v>12</v>
      </c>
      <c r="H1426" s="25" t="s">
        <v>1607</v>
      </c>
      <c r="I1426" s="27" t="n">
        <v>33086740</v>
      </c>
      <c r="J1426" s="28" t="n">
        <v>43555</v>
      </c>
      <c r="K1426" s="29" t="n">
        <v>9</v>
      </c>
      <c r="L1426" s="30" t="s">
        <v>34</v>
      </c>
      <c r="M1426" s="31" t="s">
        <v>35</v>
      </c>
      <c r="N1426" s="31" t="s">
        <v>36</v>
      </c>
    </row>
    <row r="1427" s="24" customFormat="true" ht="69" hidden="false" customHeight="true" outlineLevel="0" collapsed="false">
      <c r="B1427" s="25" t="s">
        <v>1524</v>
      </c>
      <c r="C1427" s="25" t="s">
        <v>245</v>
      </c>
      <c r="D1427" s="25" t="s">
        <v>1564</v>
      </c>
      <c r="E1427" s="26" t="s">
        <v>129</v>
      </c>
      <c r="F1427" s="26" t="s">
        <v>220</v>
      </c>
      <c r="G1427" s="26" t="n">
        <v>12</v>
      </c>
      <c r="H1427" s="25" t="s">
        <v>1608</v>
      </c>
      <c r="I1427" s="27" t="n">
        <v>31806000</v>
      </c>
      <c r="J1427" s="28" t="n">
        <v>43555</v>
      </c>
      <c r="K1427" s="29" t="n">
        <v>8</v>
      </c>
      <c r="L1427" s="30" t="s">
        <v>34</v>
      </c>
      <c r="M1427" s="31" t="s">
        <v>35</v>
      </c>
      <c r="N1427" s="31" t="s">
        <v>36</v>
      </c>
    </row>
    <row r="1428" s="24" customFormat="true" ht="69" hidden="false" customHeight="true" outlineLevel="0" collapsed="false">
      <c r="B1428" s="25" t="s">
        <v>1524</v>
      </c>
      <c r="C1428" s="25" t="s">
        <v>245</v>
      </c>
      <c r="D1428" s="25" t="s">
        <v>1564</v>
      </c>
      <c r="E1428" s="26" t="s">
        <v>129</v>
      </c>
      <c r="F1428" s="26" t="s">
        <v>222</v>
      </c>
      <c r="G1428" s="26" t="n">
        <v>12</v>
      </c>
      <c r="H1428" s="25" t="s">
        <v>1609</v>
      </c>
      <c r="I1428" s="27" t="n">
        <v>32663000</v>
      </c>
      <c r="J1428" s="28" t="n">
        <v>43555</v>
      </c>
      <c r="K1428" s="29" t="n">
        <v>8</v>
      </c>
      <c r="L1428" s="30" t="s">
        <v>34</v>
      </c>
      <c r="M1428" s="31" t="s">
        <v>35</v>
      </c>
      <c r="N1428" s="31" t="s">
        <v>36</v>
      </c>
    </row>
    <row r="1429" s="24" customFormat="true" ht="69" hidden="false" customHeight="true" outlineLevel="0" collapsed="false">
      <c r="B1429" s="25" t="s">
        <v>1524</v>
      </c>
      <c r="C1429" s="25" t="s">
        <v>245</v>
      </c>
      <c r="D1429" s="25" t="s">
        <v>1564</v>
      </c>
      <c r="E1429" s="26" t="s">
        <v>129</v>
      </c>
      <c r="F1429" s="26" t="s">
        <v>224</v>
      </c>
      <c r="G1429" s="26" t="n">
        <v>12</v>
      </c>
      <c r="H1429" s="25" t="s">
        <v>1610</v>
      </c>
      <c r="I1429" s="27" t="n">
        <v>33274000</v>
      </c>
      <c r="J1429" s="28" t="n">
        <v>43555</v>
      </c>
      <c r="K1429" s="29" t="n">
        <v>9</v>
      </c>
      <c r="L1429" s="30" t="s">
        <v>34</v>
      </c>
      <c r="M1429" s="31" t="s">
        <v>35</v>
      </c>
      <c r="N1429" s="31" t="s">
        <v>36</v>
      </c>
    </row>
    <row r="1430" s="24" customFormat="true" ht="69" hidden="false" customHeight="true" outlineLevel="0" collapsed="false">
      <c r="B1430" s="25" t="s">
        <v>1524</v>
      </c>
      <c r="C1430" s="25" t="s">
        <v>245</v>
      </c>
      <c r="D1430" s="25" t="s">
        <v>1525</v>
      </c>
      <c r="E1430" s="26" t="s">
        <v>129</v>
      </c>
      <c r="F1430" s="26" t="s">
        <v>226</v>
      </c>
      <c r="G1430" s="26" t="n">
        <v>12</v>
      </c>
      <c r="H1430" s="25" t="s">
        <v>1611</v>
      </c>
      <c r="I1430" s="27" t="n">
        <v>30801480</v>
      </c>
      <c r="J1430" s="28" t="n">
        <v>43555</v>
      </c>
      <c r="K1430" s="29" t="n">
        <v>8</v>
      </c>
      <c r="L1430" s="30" t="s">
        <v>34</v>
      </c>
      <c r="M1430" s="31" t="s">
        <v>35</v>
      </c>
      <c r="N1430" s="31" t="s">
        <v>36</v>
      </c>
    </row>
    <row r="1431" s="24" customFormat="true" ht="69" hidden="false" customHeight="true" outlineLevel="0" collapsed="false">
      <c r="B1431" s="25" t="s">
        <v>1524</v>
      </c>
      <c r="C1431" s="25" t="s">
        <v>245</v>
      </c>
      <c r="D1431" s="25" t="s">
        <v>1564</v>
      </c>
      <c r="E1431" s="26" t="s">
        <v>129</v>
      </c>
      <c r="F1431" s="26" t="s">
        <v>228</v>
      </c>
      <c r="G1431" s="26" t="n">
        <v>12</v>
      </c>
      <c r="H1431" s="25" t="s">
        <v>1612</v>
      </c>
      <c r="I1431" s="27" t="n">
        <v>26426000</v>
      </c>
      <c r="J1431" s="28" t="n">
        <v>43585</v>
      </c>
      <c r="K1431" s="29" t="n">
        <v>7</v>
      </c>
      <c r="L1431" s="30" t="s">
        <v>34</v>
      </c>
      <c r="M1431" s="31" t="s">
        <v>35</v>
      </c>
      <c r="N1431" s="31" t="s">
        <v>36</v>
      </c>
    </row>
    <row r="1432" s="24" customFormat="true" ht="69" hidden="false" customHeight="true" outlineLevel="0" collapsed="false">
      <c r="B1432" s="25" t="s">
        <v>1524</v>
      </c>
      <c r="C1432" s="25" t="s">
        <v>245</v>
      </c>
      <c r="D1432" s="25" t="s">
        <v>1564</v>
      </c>
      <c r="E1432" s="26" t="s">
        <v>129</v>
      </c>
      <c r="F1432" s="26" t="s">
        <v>230</v>
      </c>
      <c r="G1432" s="26" t="n">
        <v>12</v>
      </c>
      <c r="H1432" s="25" t="s">
        <v>1613</v>
      </c>
      <c r="I1432" s="27" t="n">
        <v>36584000</v>
      </c>
      <c r="J1432" s="28" t="n">
        <v>43555</v>
      </c>
      <c r="K1432" s="29" t="n">
        <v>9</v>
      </c>
      <c r="L1432" s="30" t="s">
        <v>34</v>
      </c>
      <c r="M1432" s="31" t="s">
        <v>35</v>
      </c>
      <c r="N1432" s="31" t="s">
        <v>36</v>
      </c>
    </row>
    <row r="1433" s="24" customFormat="true" ht="69" hidden="false" customHeight="true" outlineLevel="0" collapsed="false">
      <c r="B1433" s="25" t="s">
        <v>1614</v>
      </c>
      <c r="C1433" s="25" t="s">
        <v>245</v>
      </c>
      <c r="D1433" s="25" t="s">
        <v>1615</v>
      </c>
      <c r="E1433" s="26" t="s">
        <v>1616</v>
      </c>
      <c r="F1433" s="26" t="s">
        <v>96</v>
      </c>
      <c r="G1433" s="26" t="n">
        <v>13</v>
      </c>
      <c r="H1433" s="25" t="s">
        <v>1617</v>
      </c>
      <c r="I1433" s="27" t="n">
        <v>20000000</v>
      </c>
      <c r="J1433" s="28" t="n">
        <v>43555</v>
      </c>
      <c r="K1433" s="29" t="n">
        <v>3</v>
      </c>
      <c r="L1433" s="30" t="s">
        <v>34</v>
      </c>
      <c r="M1433" s="31" t="s">
        <v>35</v>
      </c>
      <c r="N1433" s="31" t="s">
        <v>36</v>
      </c>
    </row>
    <row r="1434" s="24" customFormat="true" ht="69" hidden="false" customHeight="true" outlineLevel="0" collapsed="false">
      <c r="B1434" s="25" t="s">
        <v>1614</v>
      </c>
      <c r="C1434" s="25" t="s">
        <v>245</v>
      </c>
      <c r="D1434" s="25" t="s">
        <v>1615</v>
      </c>
      <c r="E1434" s="26" t="s">
        <v>1618</v>
      </c>
      <c r="F1434" s="26" t="s">
        <v>32</v>
      </c>
      <c r="G1434" s="26" t="n">
        <v>304</v>
      </c>
      <c r="H1434" s="25" t="s">
        <v>1619</v>
      </c>
      <c r="I1434" s="27" t="n">
        <v>103000000</v>
      </c>
      <c r="J1434" s="28" t="n">
        <v>43524</v>
      </c>
      <c r="K1434" s="29" t="n">
        <v>8</v>
      </c>
      <c r="L1434" s="30" t="s">
        <v>34</v>
      </c>
      <c r="M1434" s="31" t="s">
        <v>35</v>
      </c>
      <c r="N1434" s="31" t="s">
        <v>36</v>
      </c>
    </row>
    <row r="1435" s="24" customFormat="true" ht="69" hidden="false" customHeight="true" outlineLevel="0" collapsed="false">
      <c r="B1435" s="25" t="s">
        <v>1614</v>
      </c>
      <c r="C1435" s="25" t="s">
        <v>245</v>
      </c>
      <c r="D1435" s="25" t="s">
        <v>1615</v>
      </c>
      <c r="E1435" s="26" t="s">
        <v>1620</v>
      </c>
      <c r="F1435" s="26" t="s">
        <v>101</v>
      </c>
      <c r="G1435" s="26" t="n">
        <v>14</v>
      </c>
      <c r="H1435" s="25" t="s">
        <v>1621</v>
      </c>
      <c r="I1435" s="27" t="n">
        <v>325148000</v>
      </c>
      <c r="J1435" s="28" t="n">
        <v>43524</v>
      </c>
      <c r="K1435" s="29" t="n">
        <v>10</v>
      </c>
      <c r="L1435" s="30" t="s">
        <v>34</v>
      </c>
      <c r="M1435" s="31" t="s">
        <v>35</v>
      </c>
      <c r="N1435" s="31" t="s">
        <v>36</v>
      </c>
    </row>
    <row r="1436" s="24" customFormat="true" ht="69" hidden="false" customHeight="true" outlineLevel="0" collapsed="false">
      <c r="B1436" s="25" t="s">
        <v>1614</v>
      </c>
      <c r="C1436" s="25" t="s">
        <v>245</v>
      </c>
      <c r="D1436" s="25" t="s">
        <v>1615</v>
      </c>
      <c r="E1436" s="26" t="s">
        <v>1622</v>
      </c>
      <c r="F1436" s="26" t="s">
        <v>39</v>
      </c>
      <c r="G1436" s="26" t="n">
        <v>7</v>
      </c>
      <c r="H1436" s="25" t="s">
        <v>1623</v>
      </c>
      <c r="I1436" s="27" t="n">
        <v>320000000</v>
      </c>
      <c r="J1436" s="28" t="n">
        <v>43524</v>
      </c>
      <c r="K1436" s="29" t="n">
        <v>1</v>
      </c>
      <c r="L1436" s="30" t="s">
        <v>34</v>
      </c>
      <c r="M1436" s="31" t="s">
        <v>35</v>
      </c>
      <c r="N1436" s="31" t="s">
        <v>36</v>
      </c>
    </row>
    <row r="1437" s="24" customFormat="true" ht="69" hidden="false" customHeight="true" outlineLevel="0" collapsed="false">
      <c r="B1437" s="25" t="s">
        <v>1614</v>
      </c>
      <c r="C1437" s="25" t="s">
        <v>245</v>
      </c>
      <c r="D1437" s="25" t="s">
        <v>1615</v>
      </c>
      <c r="E1437" s="26" t="s">
        <v>1624</v>
      </c>
      <c r="F1437" s="26" t="s">
        <v>42</v>
      </c>
      <c r="G1437" s="26" t="n">
        <v>13</v>
      </c>
      <c r="H1437" s="25" t="s">
        <v>1625</v>
      </c>
      <c r="I1437" s="27" t="n">
        <v>8000000</v>
      </c>
      <c r="J1437" s="28" t="n">
        <v>43708</v>
      </c>
      <c r="K1437" s="29" t="n">
        <v>12</v>
      </c>
      <c r="L1437" s="30" t="s">
        <v>34</v>
      </c>
      <c r="M1437" s="31" t="s">
        <v>35</v>
      </c>
      <c r="N1437" s="31" t="s">
        <v>36</v>
      </c>
    </row>
    <row r="1438" s="24" customFormat="true" ht="69" hidden="false" customHeight="true" outlineLevel="0" collapsed="false">
      <c r="B1438" s="25" t="s">
        <v>1614</v>
      </c>
      <c r="C1438" s="25" t="s">
        <v>245</v>
      </c>
      <c r="D1438" s="25" t="s">
        <v>1615</v>
      </c>
      <c r="E1438" s="26" t="s">
        <v>1626</v>
      </c>
      <c r="F1438" s="26" t="s">
        <v>44</v>
      </c>
      <c r="G1438" s="26" t="n">
        <v>12</v>
      </c>
      <c r="H1438" s="25" t="s">
        <v>1627</v>
      </c>
      <c r="I1438" s="27" t="n">
        <v>1500000</v>
      </c>
      <c r="J1438" s="28" t="n">
        <v>43585</v>
      </c>
      <c r="K1438" s="29" t="n">
        <v>1</v>
      </c>
      <c r="L1438" s="30" t="s">
        <v>34</v>
      </c>
      <c r="M1438" s="31" t="s">
        <v>35</v>
      </c>
      <c r="N1438" s="31" t="s">
        <v>36</v>
      </c>
    </row>
    <row r="1439" s="24" customFormat="true" ht="69" hidden="false" customHeight="true" outlineLevel="0" collapsed="false">
      <c r="B1439" s="25" t="s">
        <v>1614</v>
      </c>
      <c r="C1439" s="25" t="s">
        <v>245</v>
      </c>
      <c r="D1439" s="25" t="s">
        <v>1615</v>
      </c>
      <c r="E1439" s="26" t="n">
        <v>81111811</v>
      </c>
      <c r="F1439" s="26" t="s">
        <v>46</v>
      </c>
      <c r="G1439" s="26" t="n">
        <v>12</v>
      </c>
      <c r="H1439" s="25" t="s">
        <v>1628</v>
      </c>
      <c r="I1439" s="27" t="n">
        <v>875925000</v>
      </c>
      <c r="J1439" s="28" t="n">
        <v>43524</v>
      </c>
      <c r="K1439" s="29" t="n">
        <v>9</v>
      </c>
      <c r="L1439" s="30" t="s">
        <v>34</v>
      </c>
      <c r="M1439" s="31" t="s">
        <v>35</v>
      </c>
      <c r="N1439" s="31" t="s">
        <v>36</v>
      </c>
    </row>
    <row r="1440" s="24" customFormat="true" ht="69" hidden="false" customHeight="true" outlineLevel="0" collapsed="false">
      <c r="B1440" s="25" t="s">
        <v>1614</v>
      </c>
      <c r="C1440" s="25" t="s">
        <v>245</v>
      </c>
      <c r="D1440" s="25" t="s">
        <v>1615</v>
      </c>
      <c r="E1440" s="26" t="n">
        <v>81111811</v>
      </c>
      <c r="F1440" s="26" t="s">
        <v>46</v>
      </c>
      <c r="G1440" s="26" t="n">
        <v>12</v>
      </c>
      <c r="H1440" s="25" t="s">
        <v>1628</v>
      </c>
      <c r="I1440" s="27" t="n">
        <v>162000000</v>
      </c>
      <c r="J1440" s="28" t="n">
        <v>43524</v>
      </c>
      <c r="K1440" s="29" t="n">
        <v>9</v>
      </c>
      <c r="L1440" s="30" t="s">
        <v>34</v>
      </c>
      <c r="M1440" s="31" t="s">
        <v>35</v>
      </c>
      <c r="N1440" s="31" t="s">
        <v>36</v>
      </c>
    </row>
    <row r="1441" s="24" customFormat="true" ht="69" hidden="false" customHeight="true" outlineLevel="0" collapsed="false">
      <c r="B1441" s="25" t="s">
        <v>1614</v>
      </c>
      <c r="C1441" s="25" t="s">
        <v>245</v>
      </c>
      <c r="D1441" s="25" t="s">
        <v>1615</v>
      </c>
      <c r="E1441" s="26" t="n">
        <v>81111811</v>
      </c>
      <c r="F1441" s="26" t="s">
        <v>48</v>
      </c>
      <c r="G1441" s="26" t="n">
        <v>12</v>
      </c>
      <c r="H1441" s="25" t="s">
        <v>1629</v>
      </c>
      <c r="I1441" s="27" t="n">
        <v>273068509</v>
      </c>
      <c r="J1441" s="28" t="n">
        <v>43524</v>
      </c>
      <c r="K1441" s="29" t="n">
        <v>3</v>
      </c>
      <c r="L1441" s="30" t="s">
        <v>34</v>
      </c>
      <c r="M1441" s="31" t="s">
        <v>35</v>
      </c>
      <c r="N1441" s="31" t="s">
        <v>36</v>
      </c>
    </row>
    <row r="1442" s="24" customFormat="true" ht="69" hidden="false" customHeight="true" outlineLevel="0" collapsed="false">
      <c r="B1442" s="25" t="s">
        <v>1614</v>
      </c>
      <c r="C1442" s="25" t="s">
        <v>245</v>
      </c>
      <c r="D1442" s="25" t="s">
        <v>1615</v>
      </c>
      <c r="E1442" s="26" t="n">
        <v>43233201</v>
      </c>
      <c r="F1442" s="26" t="s">
        <v>50</v>
      </c>
      <c r="G1442" s="26" t="n">
        <v>12</v>
      </c>
      <c r="H1442" s="25" t="s">
        <v>1630</v>
      </c>
      <c r="I1442" s="27" t="n">
        <v>2247320</v>
      </c>
      <c r="J1442" s="28" t="n">
        <v>43496</v>
      </c>
      <c r="K1442" s="29" t="n">
        <v>1</v>
      </c>
      <c r="L1442" s="30" t="s">
        <v>34</v>
      </c>
      <c r="M1442" s="31" t="s">
        <v>35</v>
      </c>
      <c r="N1442" s="31" t="s">
        <v>36</v>
      </c>
    </row>
    <row r="1443" s="24" customFormat="true" ht="69" hidden="false" customHeight="true" outlineLevel="0" collapsed="false">
      <c r="B1443" s="25" t="s">
        <v>1614</v>
      </c>
      <c r="C1443" s="25" t="s">
        <v>245</v>
      </c>
      <c r="D1443" s="25" t="s">
        <v>1615</v>
      </c>
      <c r="E1443" s="26" t="s">
        <v>1631</v>
      </c>
      <c r="F1443" s="26" t="s">
        <v>54</v>
      </c>
      <c r="G1443" s="26" t="n">
        <v>13</v>
      </c>
      <c r="H1443" s="25" t="s">
        <v>1632</v>
      </c>
      <c r="I1443" s="27" t="n">
        <v>0</v>
      </c>
      <c r="J1443" s="28" t="n">
        <v>43524</v>
      </c>
      <c r="K1443" s="29" t="n">
        <v>0</v>
      </c>
      <c r="L1443" s="30" t="s">
        <v>34</v>
      </c>
      <c r="M1443" s="31" t="s">
        <v>35</v>
      </c>
      <c r="N1443" s="31" t="s">
        <v>36</v>
      </c>
    </row>
    <row r="1444" s="24" customFormat="true" ht="69" hidden="false" customHeight="true" outlineLevel="0" collapsed="false">
      <c r="B1444" s="25" t="s">
        <v>1614</v>
      </c>
      <c r="C1444" s="25" t="s">
        <v>245</v>
      </c>
      <c r="D1444" s="25" t="s">
        <v>1615</v>
      </c>
      <c r="E1444" s="26" t="n">
        <v>81111811</v>
      </c>
      <c r="F1444" s="26" t="s">
        <v>232</v>
      </c>
      <c r="G1444" s="26" t="n">
        <v>12</v>
      </c>
      <c r="H1444" s="25" t="s">
        <v>1629</v>
      </c>
      <c r="I1444" s="27" t="n">
        <v>39302491</v>
      </c>
      <c r="J1444" s="28" t="n">
        <v>43524</v>
      </c>
      <c r="K1444" s="29" t="n">
        <v>3</v>
      </c>
      <c r="L1444" s="30" t="s">
        <v>34</v>
      </c>
      <c r="M1444" s="31" t="s">
        <v>35</v>
      </c>
      <c r="N1444" s="31" t="s">
        <v>36</v>
      </c>
    </row>
    <row r="1445" s="24" customFormat="true" ht="69" hidden="false" customHeight="true" outlineLevel="0" collapsed="false">
      <c r="B1445" s="25" t="s">
        <v>1614</v>
      </c>
      <c r="C1445" s="25" t="s">
        <v>245</v>
      </c>
      <c r="D1445" s="25" t="s">
        <v>1615</v>
      </c>
      <c r="E1445" s="26" t="s">
        <v>1633</v>
      </c>
      <c r="F1445" s="26" t="s">
        <v>375</v>
      </c>
      <c r="G1445" s="26" t="n">
        <v>13</v>
      </c>
      <c r="H1445" s="25" t="s">
        <v>1634</v>
      </c>
      <c r="I1445" s="27" t="n">
        <v>4000000</v>
      </c>
      <c r="J1445" s="28" t="n">
        <v>43616</v>
      </c>
      <c r="K1445" s="29" t="n">
        <v>3</v>
      </c>
      <c r="L1445" s="30" t="s">
        <v>34</v>
      </c>
      <c r="M1445" s="31" t="s">
        <v>35</v>
      </c>
      <c r="N1445" s="31" t="s">
        <v>36</v>
      </c>
    </row>
    <row r="1446" s="24" customFormat="true" ht="69" hidden="false" customHeight="true" outlineLevel="0" collapsed="false">
      <c r="B1446" s="25" t="s">
        <v>1614</v>
      </c>
      <c r="C1446" s="25" t="s">
        <v>245</v>
      </c>
      <c r="D1446" s="25" t="s">
        <v>1615</v>
      </c>
      <c r="E1446" s="26" t="s">
        <v>1635</v>
      </c>
      <c r="F1446" s="26" t="s">
        <v>56</v>
      </c>
      <c r="G1446" s="26" t="n">
        <v>14</v>
      </c>
      <c r="H1446" s="25" t="s">
        <v>1636</v>
      </c>
      <c r="I1446" s="27" t="n">
        <v>114280000</v>
      </c>
      <c r="J1446" s="28" t="n">
        <v>43555</v>
      </c>
      <c r="K1446" s="29" t="n">
        <v>284</v>
      </c>
      <c r="L1446" s="30" t="s">
        <v>34</v>
      </c>
      <c r="M1446" s="31" t="s">
        <v>35</v>
      </c>
      <c r="N1446" s="31" t="s">
        <v>36</v>
      </c>
    </row>
    <row r="1447" s="24" customFormat="true" ht="69" hidden="false" customHeight="true" outlineLevel="0" collapsed="false">
      <c r="B1447" s="25" t="s">
        <v>1614</v>
      </c>
      <c r="C1447" s="25" t="s">
        <v>245</v>
      </c>
      <c r="D1447" s="25" t="s">
        <v>1615</v>
      </c>
      <c r="E1447" s="26" t="s">
        <v>1637</v>
      </c>
      <c r="F1447" s="26" t="s">
        <v>58</v>
      </c>
      <c r="G1447" s="26" t="n">
        <v>14</v>
      </c>
      <c r="H1447" s="25" t="s">
        <v>1638</v>
      </c>
      <c r="I1447" s="27" t="n">
        <v>9000000</v>
      </c>
      <c r="J1447" s="28" t="n">
        <v>43555</v>
      </c>
      <c r="K1447" s="29" t="n">
        <v>12</v>
      </c>
      <c r="L1447" s="30" t="s">
        <v>34</v>
      </c>
      <c r="M1447" s="31" t="s">
        <v>35</v>
      </c>
      <c r="N1447" s="31" t="s">
        <v>36</v>
      </c>
    </row>
    <row r="1448" s="24" customFormat="true" ht="69" hidden="false" customHeight="true" outlineLevel="0" collapsed="false">
      <c r="B1448" s="25" t="s">
        <v>1614</v>
      </c>
      <c r="C1448" s="25" t="s">
        <v>245</v>
      </c>
      <c r="D1448" s="25" t="s">
        <v>1615</v>
      </c>
      <c r="E1448" s="26" t="s">
        <v>1639</v>
      </c>
      <c r="F1448" s="26" t="s">
        <v>62</v>
      </c>
      <c r="G1448" s="26" t="n">
        <v>13</v>
      </c>
      <c r="H1448" s="25" t="s">
        <v>1640</v>
      </c>
      <c r="I1448" s="27" t="n">
        <v>66434343</v>
      </c>
      <c r="J1448" s="28" t="n">
        <v>43524</v>
      </c>
      <c r="K1448" s="29" t="n">
        <v>10</v>
      </c>
      <c r="L1448" s="30" t="s">
        <v>34</v>
      </c>
      <c r="M1448" s="31" t="s">
        <v>35</v>
      </c>
      <c r="N1448" s="31" t="s">
        <v>36</v>
      </c>
    </row>
    <row r="1449" s="24" customFormat="true" ht="69" hidden="false" customHeight="true" outlineLevel="0" collapsed="false">
      <c r="B1449" s="25" t="s">
        <v>1614</v>
      </c>
      <c r="C1449" s="25" t="s">
        <v>245</v>
      </c>
      <c r="D1449" s="25" t="s">
        <v>1615</v>
      </c>
      <c r="E1449" s="26" t="s">
        <v>1639</v>
      </c>
      <c r="F1449" s="26" t="s">
        <v>62</v>
      </c>
      <c r="G1449" s="26" t="n">
        <v>13</v>
      </c>
      <c r="H1449" s="25" t="s">
        <v>1640</v>
      </c>
      <c r="I1449" s="27" t="n">
        <v>0</v>
      </c>
      <c r="J1449" s="28" t="n">
        <v>43524</v>
      </c>
      <c r="K1449" s="29" t="n">
        <v>10</v>
      </c>
      <c r="L1449" s="30" t="s">
        <v>34</v>
      </c>
      <c r="M1449" s="31" t="s">
        <v>35</v>
      </c>
      <c r="N1449" s="31" t="s">
        <v>36</v>
      </c>
    </row>
    <row r="1450" s="24" customFormat="true" ht="69" hidden="false" customHeight="true" outlineLevel="0" collapsed="false">
      <c r="B1450" s="25" t="s">
        <v>1614</v>
      </c>
      <c r="C1450" s="25" t="s">
        <v>245</v>
      </c>
      <c r="D1450" s="25" t="s">
        <v>1615</v>
      </c>
      <c r="E1450" s="26" t="s">
        <v>1639</v>
      </c>
      <c r="F1450" s="26" t="s">
        <v>62</v>
      </c>
      <c r="G1450" s="26" t="n">
        <v>13</v>
      </c>
      <c r="H1450" s="25" t="s">
        <v>1640</v>
      </c>
      <c r="I1450" s="27" t="n">
        <v>9056217</v>
      </c>
      <c r="J1450" s="28" t="n">
        <v>43524</v>
      </c>
      <c r="K1450" s="29" t="n">
        <v>10</v>
      </c>
      <c r="L1450" s="30" t="s">
        <v>34</v>
      </c>
      <c r="M1450" s="31" t="s">
        <v>35</v>
      </c>
      <c r="N1450" s="31" t="s">
        <v>36</v>
      </c>
    </row>
    <row r="1451" s="24" customFormat="true" ht="69" hidden="false" customHeight="true" outlineLevel="0" collapsed="false">
      <c r="B1451" s="25" t="s">
        <v>1614</v>
      </c>
      <c r="C1451" s="25" t="s">
        <v>245</v>
      </c>
      <c r="D1451" s="25" t="s">
        <v>1615</v>
      </c>
      <c r="E1451" s="26" t="s">
        <v>1639</v>
      </c>
      <c r="F1451" s="26" t="s">
        <v>62</v>
      </c>
      <c r="G1451" s="26" t="n">
        <v>13</v>
      </c>
      <c r="H1451" s="25" t="s">
        <v>1640</v>
      </c>
      <c r="I1451" s="27" t="n">
        <v>0</v>
      </c>
      <c r="J1451" s="28" t="n">
        <v>43524</v>
      </c>
      <c r="K1451" s="29" t="n">
        <v>10</v>
      </c>
      <c r="L1451" s="30" t="s">
        <v>34</v>
      </c>
      <c r="M1451" s="31" t="s">
        <v>35</v>
      </c>
      <c r="N1451" s="31" t="s">
        <v>36</v>
      </c>
    </row>
    <row r="1452" s="24" customFormat="true" ht="69" hidden="false" customHeight="true" outlineLevel="0" collapsed="false">
      <c r="B1452" s="25" t="s">
        <v>1614</v>
      </c>
      <c r="C1452" s="25" t="s">
        <v>245</v>
      </c>
      <c r="D1452" s="25" t="s">
        <v>1615</v>
      </c>
      <c r="E1452" s="26" t="s">
        <v>1639</v>
      </c>
      <c r="F1452" s="26" t="s">
        <v>62</v>
      </c>
      <c r="G1452" s="26" t="n">
        <v>13</v>
      </c>
      <c r="H1452" s="25" t="s">
        <v>1640</v>
      </c>
      <c r="I1452" s="27" t="n">
        <v>0</v>
      </c>
      <c r="J1452" s="28" t="n">
        <v>43524</v>
      </c>
      <c r="K1452" s="29" t="n">
        <v>10</v>
      </c>
      <c r="L1452" s="30" t="s">
        <v>34</v>
      </c>
      <c r="M1452" s="31" t="s">
        <v>35</v>
      </c>
      <c r="N1452" s="31" t="s">
        <v>36</v>
      </c>
    </row>
    <row r="1453" s="24" customFormat="true" ht="69" hidden="false" customHeight="true" outlineLevel="0" collapsed="false">
      <c r="B1453" s="25" t="s">
        <v>1614</v>
      </c>
      <c r="C1453" s="25" t="s">
        <v>245</v>
      </c>
      <c r="D1453" s="25" t="s">
        <v>1615</v>
      </c>
      <c r="E1453" s="26" t="s">
        <v>1639</v>
      </c>
      <c r="F1453" s="26" t="s">
        <v>62</v>
      </c>
      <c r="G1453" s="26" t="n">
        <v>13</v>
      </c>
      <c r="H1453" s="25" t="s">
        <v>1640</v>
      </c>
      <c r="I1453" s="27" t="n">
        <v>0</v>
      </c>
      <c r="J1453" s="28" t="n">
        <v>43524</v>
      </c>
      <c r="K1453" s="29" t="n">
        <v>10</v>
      </c>
      <c r="L1453" s="30" t="s">
        <v>34</v>
      </c>
      <c r="M1453" s="31" t="s">
        <v>35</v>
      </c>
      <c r="N1453" s="31" t="s">
        <v>36</v>
      </c>
    </row>
    <row r="1454" s="24" customFormat="true" ht="69" hidden="false" customHeight="true" outlineLevel="0" collapsed="false">
      <c r="B1454" s="25" t="s">
        <v>1614</v>
      </c>
      <c r="C1454" s="25" t="s">
        <v>245</v>
      </c>
      <c r="D1454" s="25" t="s">
        <v>1615</v>
      </c>
      <c r="E1454" s="26" t="s">
        <v>1639</v>
      </c>
      <c r="F1454" s="26" t="s">
        <v>62</v>
      </c>
      <c r="G1454" s="26" t="n">
        <v>13</v>
      </c>
      <c r="H1454" s="25" t="s">
        <v>1640</v>
      </c>
      <c r="I1454" s="27" t="n">
        <v>0</v>
      </c>
      <c r="J1454" s="28" t="n">
        <v>43524</v>
      </c>
      <c r="K1454" s="29" t="n">
        <v>10</v>
      </c>
      <c r="L1454" s="30" t="s">
        <v>34</v>
      </c>
      <c r="M1454" s="31" t="s">
        <v>35</v>
      </c>
      <c r="N1454" s="31" t="s">
        <v>36</v>
      </c>
    </row>
    <row r="1455" s="24" customFormat="true" ht="69" hidden="false" customHeight="true" outlineLevel="0" collapsed="false">
      <c r="B1455" s="25" t="s">
        <v>1614</v>
      </c>
      <c r="C1455" s="25" t="s">
        <v>245</v>
      </c>
      <c r="D1455" s="25" t="s">
        <v>1615</v>
      </c>
      <c r="E1455" s="26" t="s">
        <v>1633</v>
      </c>
      <c r="F1455" s="26" t="s">
        <v>64</v>
      </c>
      <c r="G1455" s="26" t="n">
        <v>13</v>
      </c>
      <c r="H1455" s="25" t="s">
        <v>1641</v>
      </c>
      <c r="I1455" s="27" t="n">
        <v>4000000</v>
      </c>
      <c r="J1455" s="28" t="n">
        <v>43524</v>
      </c>
      <c r="K1455" s="29" t="n">
        <v>3</v>
      </c>
      <c r="L1455" s="30" t="s">
        <v>34</v>
      </c>
      <c r="M1455" s="31" t="s">
        <v>35</v>
      </c>
      <c r="N1455" s="31" t="s">
        <v>36</v>
      </c>
    </row>
    <row r="1456" s="24" customFormat="true" ht="69" hidden="false" customHeight="true" outlineLevel="0" collapsed="false">
      <c r="B1456" s="25" t="s">
        <v>1614</v>
      </c>
      <c r="C1456" s="25" t="s">
        <v>245</v>
      </c>
      <c r="D1456" s="25" t="s">
        <v>1615</v>
      </c>
      <c r="E1456" s="26" t="s">
        <v>1633</v>
      </c>
      <c r="F1456" s="26" t="s">
        <v>64</v>
      </c>
      <c r="G1456" s="26" t="n">
        <v>13</v>
      </c>
      <c r="H1456" s="25" t="s">
        <v>1641</v>
      </c>
      <c r="I1456" s="27" t="n">
        <v>11000000</v>
      </c>
      <c r="J1456" s="28" t="n">
        <v>43524</v>
      </c>
      <c r="K1456" s="29" t="n">
        <v>3</v>
      </c>
      <c r="L1456" s="30" t="s">
        <v>34</v>
      </c>
      <c r="M1456" s="31" t="s">
        <v>35</v>
      </c>
      <c r="N1456" s="31" t="s">
        <v>36</v>
      </c>
    </row>
    <row r="1457" s="24" customFormat="true" ht="69" hidden="false" customHeight="true" outlineLevel="0" collapsed="false">
      <c r="B1457" s="25" t="s">
        <v>1614</v>
      </c>
      <c r="C1457" s="25" t="s">
        <v>245</v>
      </c>
      <c r="D1457" s="25" t="s">
        <v>1615</v>
      </c>
      <c r="E1457" s="26" t="s">
        <v>1639</v>
      </c>
      <c r="F1457" s="26" t="s">
        <v>371</v>
      </c>
      <c r="G1457" s="26" t="n">
        <v>7</v>
      </c>
      <c r="H1457" s="25" t="s">
        <v>1642</v>
      </c>
      <c r="I1457" s="27" t="n">
        <v>29917657</v>
      </c>
      <c r="J1457" s="28" t="n">
        <v>43585</v>
      </c>
      <c r="K1457" s="29" t="n">
        <v>8</v>
      </c>
      <c r="L1457" s="30" t="s">
        <v>34</v>
      </c>
      <c r="M1457" s="31" t="s">
        <v>35</v>
      </c>
      <c r="N1457" s="31" t="s">
        <v>36</v>
      </c>
    </row>
    <row r="1458" s="24" customFormat="true" ht="69" hidden="false" customHeight="true" outlineLevel="0" collapsed="false">
      <c r="B1458" s="25" t="s">
        <v>1614</v>
      </c>
      <c r="C1458" s="25" t="s">
        <v>245</v>
      </c>
      <c r="D1458" s="25" t="s">
        <v>1615</v>
      </c>
      <c r="E1458" s="26" t="s">
        <v>1639</v>
      </c>
      <c r="F1458" s="26" t="s">
        <v>371</v>
      </c>
      <c r="G1458" s="26" t="n">
        <v>7</v>
      </c>
      <c r="H1458" s="25" t="s">
        <v>1642</v>
      </c>
      <c r="I1458" s="27" t="n">
        <v>100000</v>
      </c>
      <c r="J1458" s="28" t="n">
        <v>43585</v>
      </c>
      <c r="K1458" s="29" t="n">
        <v>8</v>
      </c>
      <c r="L1458" s="30" t="s">
        <v>34</v>
      </c>
      <c r="M1458" s="31" t="s">
        <v>35</v>
      </c>
      <c r="N1458" s="31" t="s">
        <v>36</v>
      </c>
    </row>
    <row r="1459" s="24" customFormat="true" ht="69" hidden="false" customHeight="true" outlineLevel="0" collapsed="false">
      <c r="B1459" s="25" t="s">
        <v>1614</v>
      </c>
      <c r="C1459" s="25" t="s">
        <v>245</v>
      </c>
      <c r="D1459" s="25" t="s">
        <v>1615</v>
      </c>
      <c r="E1459" s="26" t="s">
        <v>1639</v>
      </c>
      <c r="F1459" s="26" t="s">
        <v>371</v>
      </c>
      <c r="G1459" s="26" t="n">
        <v>7</v>
      </c>
      <c r="H1459" s="25" t="s">
        <v>1642</v>
      </c>
      <c r="I1459" s="27" t="n">
        <v>7430783</v>
      </c>
      <c r="J1459" s="28" t="n">
        <v>43585</v>
      </c>
      <c r="K1459" s="29" t="n">
        <v>8</v>
      </c>
      <c r="L1459" s="30" t="s">
        <v>34</v>
      </c>
      <c r="M1459" s="31" t="s">
        <v>35</v>
      </c>
      <c r="N1459" s="31" t="s">
        <v>36</v>
      </c>
    </row>
    <row r="1460" s="24" customFormat="true" ht="69" hidden="false" customHeight="true" outlineLevel="0" collapsed="false">
      <c r="B1460" s="25" t="s">
        <v>1614</v>
      </c>
      <c r="C1460" s="25" t="s">
        <v>245</v>
      </c>
      <c r="D1460" s="25" t="s">
        <v>1615</v>
      </c>
      <c r="E1460" s="26" t="s">
        <v>1639</v>
      </c>
      <c r="F1460" s="26" t="s">
        <v>371</v>
      </c>
      <c r="G1460" s="26" t="n">
        <v>7</v>
      </c>
      <c r="H1460" s="25" t="s">
        <v>1642</v>
      </c>
      <c r="I1460" s="27" t="n">
        <v>13645000</v>
      </c>
      <c r="J1460" s="28" t="n">
        <v>43585</v>
      </c>
      <c r="K1460" s="29" t="n">
        <v>8</v>
      </c>
      <c r="L1460" s="30" t="s">
        <v>34</v>
      </c>
      <c r="M1460" s="31" t="s">
        <v>35</v>
      </c>
      <c r="N1460" s="31" t="s">
        <v>36</v>
      </c>
    </row>
    <row r="1461" s="24" customFormat="true" ht="69" hidden="false" customHeight="true" outlineLevel="0" collapsed="false">
      <c r="B1461" s="25" t="s">
        <v>1614</v>
      </c>
      <c r="C1461" s="25" t="s">
        <v>245</v>
      </c>
      <c r="D1461" s="25" t="s">
        <v>1615</v>
      </c>
      <c r="E1461" s="26" t="s">
        <v>1639</v>
      </c>
      <c r="F1461" s="26" t="s">
        <v>371</v>
      </c>
      <c r="G1461" s="26" t="n">
        <v>7</v>
      </c>
      <c r="H1461" s="25" t="s">
        <v>1642</v>
      </c>
      <c r="I1461" s="27" t="n">
        <v>1058000</v>
      </c>
      <c r="J1461" s="28" t="n">
        <v>43585</v>
      </c>
      <c r="K1461" s="29" t="n">
        <v>8</v>
      </c>
      <c r="L1461" s="30" t="s">
        <v>34</v>
      </c>
      <c r="M1461" s="31" t="s">
        <v>35</v>
      </c>
      <c r="N1461" s="31" t="s">
        <v>36</v>
      </c>
    </row>
    <row r="1462" s="24" customFormat="true" ht="69" hidden="false" customHeight="true" outlineLevel="0" collapsed="false">
      <c r="B1462" s="25" t="s">
        <v>1614</v>
      </c>
      <c r="C1462" s="25" t="s">
        <v>245</v>
      </c>
      <c r="D1462" s="25" t="s">
        <v>1615</v>
      </c>
      <c r="E1462" s="26" t="s">
        <v>1639</v>
      </c>
      <c r="F1462" s="26" t="s">
        <v>371</v>
      </c>
      <c r="G1462" s="26" t="n">
        <v>7</v>
      </c>
      <c r="H1462" s="25" t="s">
        <v>1642</v>
      </c>
      <c r="I1462" s="27" t="n">
        <v>62000</v>
      </c>
      <c r="J1462" s="28" t="n">
        <v>43585</v>
      </c>
      <c r="K1462" s="29" t="n">
        <v>8</v>
      </c>
      <c r="L1462" s="30" t="s">
        <v>34</v>
      </c>
      <c r="M1462" s="31" t="s">
        <v>35</v>
      </c>
      <c r="N1462" s="31" t="s">
        <v>36</v>
      </c>
    </row>
    <row r="1463" s="24" customFormat="true" ht="69" hidden="false" customHeight="true" outlineLevel="0" collapsed="false">
      <c r="B1463" s="25" t="s">
        <v>1614</v>
      </c>
      <c r="C1463" s="25" t="s">
        <v>245</v>
      </c>
      <c r="D1463" s="25" t="s">
        <v>1615</v>
      </c>
      <c r="E1463" s="26" t="s">
        <v>1639</v>
      </c>
      <c r="F1463" s="26" t="s">
        <v>371</v>
      </c>
      <c r="G1463" s="26" t="n">
        <v>7</v>
      </c>
      <c r="H1463" s="25" t="s">
        <v>1642</v>
      </c>
      <c r="I1463" s="27" t="n">
        <v>19296000</v>
      </c>
      <c r="J1463" s="28" t="n">
        <v>43585</v>
      </c>
      <c r="K1463" s="29" t="n">
        <v>8</v>
      </c>
      <c r="L1463" s="30" t="s">
        <v>34</v>
      </c>
      <c r="M1463" s="31" t="s">
        <v>35</v>
      </c>
      <c r="N1463" s="31" t="s">
        <v>36</v>
      </c>
    </row>
    <row r="1464" s="24" customFormat="true" ht="69" hidden="false" customHeight="true" outlineLevel="0" collapsed="false">
      <c r="B1464" s="25" t="s">
        <v>1614</v>
      </c>
      <c r="C1464" s="25" t="s">
        <v>245</v>
      </c>
      <c r="D1464" s="25" t="s">
        <v>1615</v>
      </c>
      <c r="E1464" s="26" t="s">
        <v>1643</v>
      </c>
      <c r="F1464" s="26" t="s">
        <v>234</v>
      </c>
      <c r="G1464" s="26" t="n">
        <v>13</v>
      </c>
      <c r="H1464" s="25" t="s">
        <v>1644</v>
      </c>
      <c r="I1464" s="27" t="n">
        <v>21068000</v>
      </c>
      <c r="J1464" s="28" t="n">
        <v>43585</v>
      </c>
      <c r="K1464" s="29" t="n">
        <v>9</v>
      </c>
      <c r="L1464" s="30" t="s">
        <v>34</v>
      </c>
      <c r="M1464" s="31" t="s">
        <v>35</v>
      </c>
      <c r="N1464" s="31" t="s">
        <v>36</v>
      </c>
    </row>
    <row r="1465" s="24" customFormat="true" ht="69" hidden="false" customHeight="true" outlineLevel="0" collapsed="false">
      <c r="B1465" s="25" t="s">
        <v>1614</v>
      </c>
      <c r="C1465" s="25" t="s">
        <v>245</v>
      </c>
      <c r="D1465" s="25" t="s">
        <v>1615</v>
      </c>
      <c r="E1465" s="26" t="s">
        <v>1645</v>
      </c>
      <c r="F1465" s="26" t="s">
        <v>68</v>
      </c>
      <c r="G1465" s="26" t="n">
        <v>13</v>
      </c>
      <c r="H1465" s="25" t="s">
        <v>1646</v>
      </c>
      <c r="I1465" s="27" t="n">
        <v>0</v>
      </c>
      <c r="J1465" s="28" t="n">
        <v>43616</v>
      </c>
      <c r="K1465" s="29" t="n">
        <v>0</v>
      </c>
      <c r="L1465" s="30" t="s">
        <v>34</v>
      </c>
      <c r="M1465" s="31" t="s">
        <v>35</v>
      </c>
      <c r="N1465" s="31" t="s">
        <v>36</v>
      </c>
    </row>
    <row r="1466" s="24" customFormat="true" ht="69" hidden="false" customHeight="true" outlineLevel="0" collapsed="false">
      <c r="B1466" s="25" t="s">
        <v>1614</v>
      </c>
      <c r="C1466" s="25" t="s">
        <v>245</v>
      </c>
      <c r="D1466" s="25" t="s">
        <v>1615</v>
      </c>
      <c r="E1466" s="26" t="s">
        <v>1647</v>
      </c>
      <c r="F1466" s="26" t="s">
        <v>74</v>
      </c>
      <c r="G1466" s="26" t="n">
        <v>12</v>
      </c>
      <c r="H1466" s="25" t="s">
        <v>1648</v>
      </c>
      <c r="I1466" s="27" t="n">
        <v>5342000</v>
      </c>
      <c r="J1466" s="28" t="n">
        <v>43769</v>
      </c>
      <c r="K1466" s="29" t="n">
        <v>12</v>
      </c>
      <c r="L1466" s="30" t="s">
        <v>34</v>
      </c>
      <c r="M1466" s="31" t="s">
        <v>35</v>
      </c>
      <c r="N1466" s="31" t="s">
        <v>36</v>
      </c>
    </row>
    <row r="1467" s="24" customFormat="true" ht="69" hidden="false" customHeight="true" outlineLevel="0" collapsed="false">
      <c r="B1467" s="25" t="s">
        <v>1614</v>
      </c>
      <c r="C1467" s="25" t="s">
        <v>245</v>
      </c>
      <c r="D1467" s="25" t="s">
        <v>1615</v>
      </c>
      <c r="E1467" s="26" t="s">
        <v>1649</v>
      </c>
      <c r="F1467" s="26" t="s">
        <v>76</v>
      </c>
      <c r="G1467" s="26" t="n">
        <v>7</v>
      </c>
      <c r="H1467" s="25" t="s">
        <v>1650</v>
      </c>
      <c r="I1467" s="27" t="n">
        <v>215300000</v>
      </c>
      <c r="J1467" s="28" t="n">
        <v>43555</v>
      </c>
      <c r="K1467" s="29" t="n">
        <v>10</v>
      </c>
      <c r="L1467" s="30" t="s">
        <v>34</v>
      </c>
      <c r="M1467" s="31" t="s">
        <v>35</v>
      </c>
      <c r="N1467" s="31" t="s">
        <v>36</v>
      </c>
    </row>
    <row r="1468" s="24" customFormat="true" ht="69" hidden="false" customHeight="true" outlineLevel="0" collapsed="false">
      <c r="B1468" s="25" t="s">
        <v>1614</v>
      </c>
      <c r="C1468" s="25" t="s">
        <v>245</v>
      </c>
      <c r="D1468" s="25" t="s">
        <v>1615</v>
      </c>
      <c r="E1468" s="26" t="n">
        <v>78102203</v>
      </c>
      <c r="F1468" s="26" t="s">
        <v>80</v>
      </c>
      <c r="G1468" s="26" t="n">
        <v>12</v>
      </c>
      <c r="H1468" s="25" t="s">
        <v>1651</v>
      </c>
      <c r="I1468" s="27" t="n">
        <v>470307000</v>
      </c>
      <c r="J1468" s="28" t="n">
        <v>43524</v>
      </c>
      <c r="K1468" s="29" t="n">
        <v>12</v>
      </c>
      <c r="L1468" s="30" t="s">
        <v>34</v>
      </c>
      <c r="M1468" s="31" t="s">
        <v>35</v>
      </c>
      <c r="N1468" s="31" t="s">
        <v>36</v>
      </c>
    </row>
    <row r="1469" s="24" customFormat="true" ht="69" hidden="false" customHeight="true" outlineLevel="0" collapsed="false">
      <c r="B1469" s="25" t="s">
        <v>1614</v>
      </c>
      <c r="C1469" s="25" t="s">
        <v>245</v>
      </c>
      <c r="D1469" s="25" t="s">
        <v>1615</v>
      </c>
      <c r="E1469" s="26" t="s">
        <v>1652</v>
      </c>
      <c r="F1469" s="26" t="s">
        <v>86</v>
      </c>
      <c r="G1469" s="26" t="n">
        <v>14</v>
      </c>
      <c r="H1469" s="25" t="s">
        <v>1653</v>
      </c>
      <c r="I1469" s="27" t="n">
        <v>0</v>
      </c>
      <c r="J1469" s="28" t="n">
        <v>43524</v>
      </c>
      <c r="K1469" s="29" t="n">
        <v>0</v>
      </c>
      <c r="L1469" s="30" t="s">
        <v>34</v>
      </c>
      <c r="M1469" s="31" t="s">
        <v>35</v>
      </c>
      <c r="N1469" s="31" t="s">
        <v>36</v>
      </c>
    </row>
    <row r="1470" s="24" customFormat="true" ht="69" hidden="false" customHeight="true" outlineLevel="0" collapsed="false">
      <c r="B1470" s="25" t="s">
        <v>1614</v>
      </c>
      <c r="C1470" s="25" t="s">
        <v>245</v>
      </c>
      <c r="D1470" s="25" t="s">
        <v>1615</v>
      </c>
      <c r="E1470" s="26" t="n">
        <v>81112100</v>
      </c>
      <c r="F1470" s="26" t="s">
        <v>88</v>
      </c>
      <c r="G1470" s="26" t="n">
        <v>12</v>
      </c>
      <c r="H1470" s="25" t="s">
        <v>1654</v>
      </c>
      <c r="I1470" s="27" t="n">
        <v>142954000</v>
      </c>
      <c r="J1470" s="28" t="n">
        <v>43524</v>
      </c>
      <c r="K1470" s="29" t="n">
        <v>6</v>
      </c>
      <c r="L1470" s="30" t="s">
        <v>34</v>
      </c>
      <c r="M1470" s="31" t="s">
        <v>35</v>
      </c>
      <c r="N1470" s="31" t="s">
        <v>36</v>
      </c>
    </row>
    <row r="1471" s="24" customFormat="true" ht="69" hidden="false" customHeight="true" outlineLevel="0" collapsed="false">
      <c r="B1471" s="25" t="s">
        <v>1614</v>
      </c>
      <c r="C1471" s="25" t="s">
        <v>245</v>
      </c>
      <c r="D1471" s="25" t="s">
        <v>1615</v>
      </c>
      <c r="E1471" s="26" t="n">
        <v>81112100</v>
      </c>
      <c r="F1471" s="26" t="s">
        <v>90</v>
      </c>
      <c r="G1471" s="26" t="n">
        <v>12</v>
      </c>
      <c r="H1471" s="25" t="s">
        <v>1655</v>
      </c>
      <c r="I1471" s="27" t="n">
        <v>67179000</v>
      </c>
      <c r="J1471" s="28" t="n">
        <v>43496</v>
      </c>
      <c r="K1471" s="29" t="n">
        <v>3</v>
      </c>
      <c r="L1471" s="30" t="s">
        <v>34</v>
      </c>
      <c r="M1471" s="31" t="s">
        <v>35</v>
      </c>
      <c r="N1471" s="31" t="s">
        <v>36</v>
      </c>
    </row>
    <row r="1472" s="24" customFormat="true" ht="69" hidden="false" customHeight="true" outlineLevel="0" collapsed="false">
      <c r="B1472" s="25" t="s">
        <v>1614</v>
      </c>
      <c r="C1472" s="25" t="s">
        <v>245</v>
      </c>
      <c r="D1472" s="25" t="s">
        <v>1615</v>
      </c>
      <c r="E1472" s="26" t="s">
        <v>1656</v>
      </c>
      <c r="F1472" s="26" t="s">
        <v>92</v>
      </c>
      <c r="G1472" s="26" t="n">
        <v>12</v>
      </c>
      <c r="H1472" s="25" t="s">
        <v>1657</v>
      </c>
      <c r="I1472" s="27" t="n">
        <v>1872000</v>
      </c>
      <c r="J1472" s="28" t="n">
        <v>43799</v>
      </c>
      <c r="K1472" s="29" t="n">
        <v>12</v>
      </c>
      <c r="L1472" s="30" t="s">
        <v>34</v>
      </c>
      <c r="M1472" s="31" t="s">
        <v>35</v>
      </c>
      <c r="N1472" s="31" t="s">
        <v>36</v>
      </c>
    </row>
    <row r="1473" s="24" customFormat="true" ht="69" hidden="false" customHeight="true" outlineLevel="0" collapsed="false">
      <c r="B1473" s="25" t="s">
        <v>1614</v>
      </c>
      <c r="C1473" s="25" t="s">
        <v>245</v>
      </c>
      <c r="D1473" s="25" t="s">
        <v>1615</v>
      </c>
      <c r="E1473" s="26" t="s">
        <v>1656</v>
      </c>
      <c r="F1473" s="26" t="s">
        <v>140</v>
      </c>
      <c r="G1473" s="26" t="n">
        <v>12</v>
      </c>
      <c r="H1473" s="25" t="s">
        <v>1658</v>
      </c>
      <c r="I1473" s="27" t="n">
        <v>1851000</v>
      </c>
      <c r="J1473" s="28" t="n">
        <v>43799</v>
      </c>
      <c r="K1473" s="29" t="n">
        <v>12</v>
      </c>
      <c r="L1473" s="30" t="s">
        <v>34</v>
      </c>
      <c r="M1473" s="31" t="s">
        <v>35</v>
      </c>
      <c r="N1473" s="31" t="s">
        <v>36</v>
      </c>
    </row>
    <row r="1474" s="24" customFormat="true" ht="69" hidden="false" customHeight="true" outlineLevel="0" collapsed="false">
      <c r="B1474" s="25" t="s">
        <v>1614</v>
      </c>
      <c r="C1474" s="25" t="s">
        <v>245</v>
      </c>
      <c r="D1474" s="25" t="s">
        <v>1615</v>
      </c>
      <c r="E1474" s="26" t="n">
        <v>82121700</v>
      </c>
      <c r="F1474" s="26" t="s">
        <v>142</v>
      </c>
      <c r="G1474" s="26" t="n">
        <v>13</v>
      </c>
      <c r="H1474" s="25" t="s">
        <v>1659</v>
      </c>
      <c r="I1474" s="27" t="n">
        <v>18000000</v>
      </c>
      <c r="J1474" s="28" t="n">
        <v>43524</v>
      </c>
      <c r="K1474" s="29" t="n">
        <v>12</v>
      </c>
      <c r="L1474" s="30" t="s">
        <v>34</v>
      </c>
      <c r="M1474" s="31" t="s">
        <v>35</v>
      </c>
      <c r="N1474" s="31" t="s">
        <v>36</v>
      </c>
    </row>
    <row r="1475" s="24" customFormat="true" ht="69" hidden="false" customHeight="true" outlineLevel="0" collapsed="false">
      <c r="B1475" s="25" t="s">
        <v>1614</v>
      </c>
      <c r="C1475" s="25" t="s">
        <v>245</v>
      </c>
      <c r="D1475" s="25" t="s">
        <v>1615</v>
      </c>
      <c r="E1475" s="26" t="s">
        <v>1660</v>
      </c>
      <c r="F1475" s="26" t="s">
        <v>144</v>
      </c>
      <c r="G1475" s="26" t="n">
        <v>13</v>
      </c>
      <c r="H1475" s="25" t="s">
        <v>1661</v>
      </c>
      <c r="I1475" s="27" t="n">
        <v>0</v>
      </c>
      <c r="J1475" s="28" t="n">
        <v>43677</v>
      </c>
      <c r="K1475" s="29" t="n">
        <v>0</v>
      </c>
      <c r="L1475" s="30" t="s">
        <v>34</v>
      </c>
      <c r="M1475" s="31" t="s">
        <v>35</v>
      </c>
      <c r="N1475" s="31" t="s">
        <v>36</v>
      </c>
    </row>
    <row r="1476" s="24" customFormat="true" ht="69" hidden="false" customHeight="true" outlineLevel="0" collapsed="false">
      <c r="B1476" s="25" t="s">
        <v>1614</v>
      </c>
      <c r="C1476" s="25" t="s">
        <v>245</v>
      </c>
      <c r="D1476" s="25" t="s">
        <v>1615</v>
      </c>
      <c r="E1476" s="26" t="s">
        <v>1662</v>
      </c>
      <c r="F1476" s="26" t="s">
        <v>150</v>
      </c>
      <c r="G1476" s="26" t="n">
        <v>200</v>
      </c>
      <c r="H1476" s="25" t="s">
        <v>1663</v>
      </c>
      <c r="I1476" s="27" t="n">
        <v>1941104883</v>
      </c>
      <c r="J1476" s="28" t="n">
        <v>43524</v>
      </c>
      <c r="K1476" s="29" t="n">
        <v>11</v>
      </c>
      <c r="L1476" s="30" t="s">
        <v>34</v>
      </c>
      <c r="M1476" s="31" t="s">
        <v>35</v>
      </c>
      <c r="N1476" s="31" t="s">
        <v>36</v>
      </c>
    </row>
    <row r="1477" s="24" customFormat="true" ht="69" hidden="false" customHeight="true" outlineLevel="0" collapsed="false">
      <c r="B1477" s="25" t="s">
        <v>1614</v>
      </c>
      <c r="C1477" s="25" t="s">
        <v>245</v>
      </c>
      <c r="D1477" s="25" t="s">
        <v>1615</v>
      </c>
      <c r="E1477" s="26" t="s">
        <v>1664</v>
      </c>
      <c r="F1477" s="26" t="s">
        <v>152</v>
      </c>
      <c r="G1477" s="26" t="n">
        <v>14</v>
      </c>
      <c r="H1477" s="25" t="s">
        <v>1665</v>
      </c>
      <c r="I1477" s="27" t="n">
        <v>1814225000</v>
      </c>
      <c r="J1477" s="28" t="n">
        <v>43524</v>
      </c>
      <c r="K1477" s="29" t="n">
        <v>12</v>
      </c>
      <c r="L1477" s="30" t="s">
        <v>34</v>
      </c>
      <c r="M1477" s="31" t="s">
        <v>35</v>
      </c>
      <c r="N1477" s="31" t="s">
        <v>36</v>
      </c>
    </row>
    <row r="1478" s="24" customFormat="true" ht="69" hidden="false" customHeight="true" outlineLevel="0" collapsed="false">
      <c r="B1478" s="25" t="s">
        <v>1614</v>
      </c>
      <c r="C1478" s="25" t="s">
        <v>245</v>
      </c>
      <c r="D1478" s="25" t="s">
        <v>1615</v>
      </c>
      <c r="E1478" s="26" t="s">
        <v>1664</v>
      </c>
      <c r="F1478" s="26" t="s">
        <v>152</v>
      </c>
      <c r="G1478" s="26" t="n">
        <v>14</v>
      </c>
      <c r="H1478" s="25" t="s">
        <v>1665</v>
      </c>
      <c r="I1478" s="27" t="n">
        <v>429022100</v>
      </c>
      <c r="J1478" s="28" t="n">
        <v>43524</v>
      </c>
      <c r="K1478" s="29" t="n">
        <v>12</v>
      </c>
      <c r="L1478" s="30" t="s">
        <v>34</v>
      </c>
      <c r="M1478" s="31" t="s">
        <v>35</v>
      </c>
      <c r="N1478" s="31" t="s">
        <v>36</v>
      </c>
    </row>
    <row r="1479" s="24" customFormat="true" ht="69" hidden="false" customHeight="true" outlineLevel="0" collapsed="false">
      <c r="B1479" s="25" t="s">
        <v>1614</v>
      </c>
      <c r="C1479" s="25" t="s">
        <v>245</v>
      </c>
      <c r="D1479" s="25" t="s">
        <v>1615</v>
      </c>
      <c r="E1479" s="26" t="s">
        <v>1666</v>
      </c>
      <c r="F1479" s="26" t="s">
        <v>154</v>
      </c>
      <c r="G1479" s="26" t="n">
        <v>200</v>
      </c>
      <c r="H1479" s="25" t="s">
        <v>1667</v>
      </c>
      <c r="I1479" s="27" t="n">
        <v>893000000</v>
      </c>
      <c r="J1479" s="28" t="n">
        <v>43585</v>
      </c>
      <c r="K1479" s="29" t="n">
        <v>7</v>
      </c>
      <c r="L1479" s="30" t="s">
        <v>34</v>
      </c>
      <c r="M1479" s="31" t="s">
        <v>35</v>
      </c>
      <c r="N1479" s="31" t="s">
        <v>36</v>
      </c>
    </row>
    <row r="1480" s="24" customFormat="true" ht="69" hidden="false" customHeight="true" outlineLevel="0" collapsed="false">
      <c r="B1480" s="25" t="s">
        <v>1614</v>
      </c>
      <c r="C1480" s="25" t="s">
        <v>245</v>
      </c>
      <c r="D1480" s="25" t="s">
        <v>1615</v>
      </c>
      <c r="E1480" s="26" t="s">
        <v>1668</v>
      </c>
      <c r="F1480" s="26" t="s">
        <v>156</v>
      </c>
      <c r="G1480" s="26" t="n">
        <v>405</v>
      </c>
      <c r="H1480" s="25" t="s">
        <v>1669</v>
      </c>
      <c r="I1480" s="27" t="n">
        <v>132000000</v>
      </c>
      <c r="J1480" s="28" t="n">
        <v>43616</v>
      </c>
      <c r="K1480" s="29" t="n">
        <v>8</v>
      </c>
      <c r="L1480" s="30" t="s">
        <v>34</v>
      </c>
      <c r="M1480" s="31" t="s">
        <v>35</v>
      </c>
      <c r="N1480" s="31" t="s">
        <v>36</v>
      </c>
    </row>
    <row r="1481" s="24" customFormat="true" ht="69" hidden="false" customHeight="true" outlineLevel="0" collapsed="false">
      <c r="B1481" s="25" t="s">
        <v>1614</v>
      </c>
      <c r="C1481" s="25" t="s">
        <v>245</v>
      </c>
      <c r="D1481" s="25" t="s">
        <v>1615</v>
      </c>
      <c r="E1481" s="26" t="s">
        <v>1670</v>
      </c>
      <c r="F1481" s="26" t="s">
        <v>158</v>
      </c>
      <c r="G1481" s="26" t="n">
        <v>13</v>
      </c>
      <c r="H1481" s="25" t="s">
        <v>1671</v>
      </c>
      <c r="I1481" s="27" t="n">
        <v>48000000</v>
      </c>
      <c r="J1481" s="28" t="n">
        <v>43585</v>
      </c>
      <c r="K1481" s="29" t="n">
        <v>12</v>
      </c>
      <c r="L1481" s="30" t="s">
        <v>34</v>
      </c>
      <c r="M1481" s="31" t="s">
        <v>35</v>
      </c>
      <c r="N1481" s="31" t="s">
        <v>36</v>
      </c>
    </row>
    <row r="1482" s="24" customFormat="true" ht="69" hidden="false" customHeight="true" outlineLevel="0" collapsed="false">
      <c r="B1482" s="25" t="s">
        <v>1614</v>
      </c>
      <c r="C1482" s="25" t="s">
        <v>245</v>
      </c>
      <c r="D1482" s="25" t="s">
        <v>1615</v>
      </c>
      <c r="E1482" s="26" t="s">
        <v>1670</v>
      </c>
      <c r="F1482" s="26" t="s">
        <v>160</v>
      </c>
      <c r="G1482" s="26" t="n">
        <v>13</v>
      </c>
      <c r="H1482" s="25" t="s">
        <v>1672</v>
      </c>
      <c r="I1482" s="27" t="n">
        <v>54500000</v>
      </c>
      <c r="J1482" s="28" t="n">
        <v>43585</v>
      </c>
      <c r="K1482" s="29" t="n">
        <v>12</v>
      </c>
      <c r="L1482" s="30" t="s">
        <v>34</v>
      </c>
      <c r="M1482" s="31" t="s">
        <v>35</v>
      </c>
      <c r="N1482" s="31" t="s">
        <v>36</v>
      </c>
    </row>
    <row r="1483" s="24" customFormat="true" ht="69" hidden="false" customHeight="true" outlineLevel="0" collapsed="false">
      <c r="B1483" s="25" t="s">
        <v>1614</v>
      </c>
      <c r="C1483" s="25" t="s">
        <v>245</v>
      </c>
      <c r="D1483" s="25" t="s">
        <v>1615</v>
      </c>
      <c r="E1483" s="26" t="s">
        <v>1673</v>
      </c>
      <c r="F1483" s="26" t="s">
        <v>162</v>
      </c>
      <c r="G1483" s="26" t="n">
        <v>304</v>
      </c>
      <c r="H1483" s="25" t="s">
        <v>1674</v>
      </c>
      <c r="I1483" s="27" t="n">
        <v>155000000</v>
      </c>
      <c r="J1483" s="28" t="n">
        <v>43555</v>
      </c>
      <c r="K1483" s="29" t="n">
        <v>11</v>
      </c>
      <c r="L1483" s="30" t="s">
        <v>34</v>
      </c>
      <c r="M1483" s="31" t="s">
        <v>35</v>
      </c>
      <c r="N1483" s="31" t="s">
        <v>36</v>
      </c>
    </row>
    <row r="1484" s="24" customFormat="true" ht="69" hidden="false" customHeight="true" outlineLevel="0" collapsed="false">
      <c r="B1484" s="25" t="s">
        <v>1614</v>
      </c>
      <c r="C1484" s="25" t="s">
        <v>245</v>
      </c>
      <c r="D1484" s="25" t="s">
        <v>1615</v>
      </c>
      <c r="E1484" s="26" t="s">
        <v>1675</v>
      </c>
      <c r="F1484" s="26" t="s">
        <v>164</v>
      </c>
      <c r="G1484" s="26" t="n">
        <v>304</v>
      </c>
      <c r="H1484" s="25" t="s">
        <v>1676</v>
      </c>
      <c r="I1484" s="27" t="n">
        <v>150000000</v>
      </c>
      <c r="J1484" s="28" t="n">
        <v>43585</v>
      </c>
      <c r="K1484" s="29" t="n">
        <v>12</v>
      </c>
      <c r="L1484" s="30" t="s">
        <v>34</v>
      </c>
      <c r="M1484" s="31" t="s">
        <v>35</v>
      </c>
      <c r="N1484" s="31" t="s">
        <v>36</v>
      </c>
    </row>
    <row r="1485" s="24" customFormat="true" ht="69" hidden="false" customHeight="true" outlineLevel="0" collapsed="false">
      <c r="B1485" s="25" t="s">
        <v>1614</v>
      </c>
      <c r="C1485" s="25" t="s">
        <v>245</v>
      </c>
      <c r="D1485" s="25" t="s">
        <v>1615</v>
      </c>
      <c r="E1485" s="26" t="s">
        <v>1677</v>
      </c>
      <c r="F1485" s="26" t="s">
        <v>166</v>
      </c>
      <c r="G1485" s="26" t="n">
        <v>12</v>
      </c>
      <c r="H1485" s="25" t="s">
        <v>1678</v>
      </c>
      <c r="I1485" s="27" t="n">
        <v>203100000</v>
      </c>
      <c r="J1485" s="28" t="n">
        <v>43555</v>
      </c>
      <c r="K1485" s="29" t="n">
        <v>12</v>
      </c>
      <c r="L1485" s="30" t="s">
        <v>34</v>
      </c>
      <c r="M1485" s="31" t="s">
        <v>35</v>
      </c>
      <c r="N1485" s="31" t="s">
        <v>36</v>
      </c>
    </row>
    <row r="1486" s="24" customFormat="true" ht="69" hidden="false" customHeight="true" outlineLevel="0" collapsed="false">
      <c r="B1486" s="25" t="s">
        <v>1614</v>
      </c>
      <c r="C1486" s="25" t="s">
        <v>245</v>
      </c>
      <c r="D1486" s="25" t="s">
        <v>1615</v>
      </c>
      <c r="E1486" s="26" t="s">
        <v>1679</v>
      </c>
      <c r="F1486" s="26" t="s">
        <v>168</v>
      </c>
      <c r="G1486" s="26" t="n">
        <v>13</v>
      </c>
      <c r="H1486" s="25" t="s">
        <v>1680</v>
      </c>
      <c r="I1486" s="27" t="n">
        <v>8000000</v>
      </c>
      <c r="J1486" s="28" t="n">
        <v>43646</v>
      </c>
      <c r="K1486" s="29" t="n">
        <v>8</v>
      </c>
      <c r="L1486" s="30" t="s">
        <v>34</v>
      </c>
      <c r="M1486" s="31" t="s">
        <v>35</v>
      </c>
      <c r="N1486" s="31" t="s">
        <v>36</v>
      </c>
    </row>
    <row r="1487" s="24" customFormat="true" ht="69" hidden="false" customHeight="true" outlineLevel="0" collapsed="false">
      <c r="B1487" s="25" t="s">
        <v>1614</v>
      </c>
      <c r="C1487" s="25" t="s">
        <v>245</v>
      </c>
      <c r="D1487" s="25" t="s">
        <v>1615</v>
      </c>
      <c r="E1487" s="26" t="s">
        <v>1681</v>
      </c>
      <c r="F1487" s="26" t="s">
        <v>170</v>
      </c>
      <c r="G1487" s="26" t="n">
        <v>304</v>
      </c>
      <c r="H1487" s="25" t="s">
        <v>1682</v>
      </c>
      <c r="I1487" s="27" t="n">
        <v>60000000</v>
      </c>
      <c r="J1487" s="28" t="n">
        <v>43585</v>
      </c>
      <c r="K1487" s="29" t="n">
        <v>12</v>
      </c>
      <c r="L1487" s="30" t="s">
        <v>34</v>
      </c>
      <c r="M1487" s="31" t="s">
        <v>35</v>
      </c>
      <c r="N1487" s="31" t="s">
        <v>36</v>
      </c>
    </row>
    <row r="1488" s="24" customFormat="true" ht="69" hidden="false" customHeight="true" outlineLevel="0" collapsed="false">
      <c r="B1488" s="25" t="s">
        <v>1614</v>
      </c>
      <c r="C1488" s="25" t="s">
        <v>245</v>
      </c>
      <c r="D1488" s="25" t="s">
        <v>1615</v>
      </c>
      <c r="E1488" s="26" t="s">
        <v>1683</v>
      </c>
      <c r="F1488" s="26" t="s">
        <v>172</v>
      </c>
      <c r="G1488" s="26" t="n">
        <v>13</v>
      </c>
      <c r="H1488" s="25" t="s">
        <v>1684</v>
      </c>
      <c r="I1488" s="27" t="n">
        <v>31200000</v>
      </c>
      <c r="J1488" s="28" t="n">
        <v>43524</v>
      </c>
      <c r="K1488" s="29" t="n">
        <v>11</v>
      </c>
      <c r="L1488" s="30" t="s">
        <v>34</v>
      </c>
      <c r="M1488" s="31" t="s">
        <v>35</v>
      </c>
      <c r="N1488" s="31" t="s">
        <v>36</v>
      </c>
    </row>
    <row r="1489" s="24" customFormat="true" ht="69" hidden="false" customHeight="true" outlineLevel="0" collapsed="false">
      <c r="B1489" s="25" t="s">
        <v>1614</v>
      </c>
      <c r="C1489" s="25" t="s">
        <v>245</v>
      </c>
      <c r="D1489" s="25" t="s">
        <v>1615</v>
      </c>
      <c r="E1489" s="26" t="s">
        <v>1685</v>
      </c>
      <c r="F1489" s="26" t="s">
        <v>174</v>
      </c>
      <c r="G1489" s="26" t="n">
        <v>13</v>
      </c>
      <c r="H1489" s="25" t="s">
        <v>1686</v>
      </c>
      <c r="I1489" s="27" t="n">
        <v>26000000</v>
      </c>
      <c r="J1489" s="28" t="n">
        <v>43585</v>
      </c>
      <c r="K1489" s="29" t="n">
        <v>8</v>
      </c>
      <c r="L1489" s="30" t="s">
        <v>34</v>
      </c>
      <c r="M1489" s="31" t="s">
        <v>35</v>
      </c>
      <c r="N1489" s="31" t="s">
        <v>36</v>
      </c>
    </row>
    <row r="1490" s="24" customFormat="true" ht="69" hidden="false" customHeight="true" outlineLevel="0" collapsed="false">
      <c r="B1490" s="25" t="s">
        <v>1614</v>
      </c>
      <c r="C1490" s="25" t="s">
        <v>245</v>
      </c>
      <c r="D1490" s="25" t="s">
        <v>1615</v>
      </c>
      <c r="E1490" s="26" t="s">
        <v>1687</v>
      </c>
      <c r="F1490" s="26" t="s">
        <v>176</v>
      </c>
      <c r="G1490" s="26" t="n">
        <v>304</v>
      </c>
      <c r="H1490" s="25" t="s">
        <v>1688</v>
      </c>
      <c r="I1490" s="27" t="n">
        <v>95000000</v>
      </c>
      <c r="J1490" s="28" t="n">
        <v>43585</v>
      </c>
      <c r="K1490" s="29" t="n">
        <v>5</v>
      </c>
      <c r="L1490" s="30" t="s">
        <v>34</v>
      </c>
      <c r="M1490" s="31" t="s">
        <v>35</v>
      </c>
      <c r="N1490" s="31" t="s">
        <v>36</v>
      </c>
    </row>
    <row r="1491" s="24" customFormat="true" ht="69" hidden="false" customHeight="true" outlineLevel="0" collapsed="false">
      <c r="B1491" s="25" t="s">
        <v>1614</v>
      </c>
      <c r="C1491" s="25" t="s">
        <v>245</v>
      </c>
      <c r="D1491" s="25" t="s">
        <v>1615</v>
      </c>
      <c r="E1491" s="26" t="n">
        <v>78181500</v>
      </c>
      <c r="F1491" s="26" t="s">
        <v>178</v>
      </c>
      <c r="G1491" s="26" t="n">
        <v>12</v>
      </c>
      <c r="H1491" s="25" t="s">
        <v>1689</v>
      </c>
      <c r="I1491" s="27" t="n">
        <v>20000000</v>
      </c>
      <c r="J1491" s="28" t="n">
        <v>43524</v>
      </c>
      <c r="K1491" s="29" t="n">
        <v>12</v>
      </c>
      <c r="L1491" s="30" t="s">
        <v>34</v>
      </c>
      <c r="M1491" s="31" t="s">
        <v>35</v>
      </c>
      <c r="N1491" s="31" t="s">
        <v>36</v>
      </c>
    </row>
    <row r="1492" s="24" customFormat="true" ht="69" hidden="false" customHeight="true" outlineLevel="0" collapsed="false">
      <c r="B1492" s="25" t="s">
        <v>1614</v>
      </c>
      <c r="C1492" s="25" t="s">
        <v>245</v>
      </c>
      <c r="D1492" s="25" t="s">
        <v>1615</v>
      </c>
      <c r="E1492" s="26" t="n">
        <v>78181500</v>
      </c>
      <c r="F1492" s="26" t="s">
        <v>180</v>
      </c>
      <c r="G1492" s="26" t="n">
        <v>304</v>
      </c>
      <c r="H1492" s="25" t="s">
        <v>1690</v>
      </c>
      <c r="I1492" s="27" t="n">
        <v>111200000</v>
      </c>
      <c r="J1492" s="28" t="n">
        <v>43616</v>
      </c>
      <c r="K1492" s="29" t="n">
        <v>6</v>
      </c>
      <c r="L1492" s="30" t="s">
        <v>34</v>
      </c>
      <c r="M1492" s="31" t="s">
        <v>35</v>
      </c>
      <c r="N1492" s="31" t="s">
        <v>36</v>
      </c>
    </row>
    <row r="1493" s="24" customFormat="true" ht="69" hidden="false" customHeight="true" outlineLevel="0" collapsed="false">
      <c r="B1493" s="25" t="s">
        <v>1614</v>
      </c>
      <c r="C1493" s="25" t="s">
        <v>245</v>
      </c>
      <c r="D1493" s="25" t="s">
        <v>1615</v>
      </c>
      <c r="E1493" s="26" t="s">
        <v>822</v>
      </c>
      <c r="F1493" s="26" t="s">
        <v>182</v>
      </c>
      <c r="G1493" s="26" t="n">
        <v>304</v>
      </c>
      <c r="H1493" s="25" t="s">
        <v>1691</v>
      </c>
      <c r="I1493" s="27" t="n">
        <v>280000000</v>
      </c>
      <c r="J1493" s="28" t="n">
        <v>43555</v>
      </c>
      <c r="K1493" s="29" t="n">
        <v>4</v>
      </c>
      <c r="L1493" s="30" t="s">
        <v>34</v>
      </c>
      <c r="M1493" s="31" t="s">
        <v>35</v>
      </c>
      <c r="N1493" s="31" t="s">
        <v>36</v>
      </c>
    </row>
    <row r="1494" s="24" customFormat="true" ht="69" hidden="false" customHeight="true" outlineLevel="0" collapsed="false">
      <c r="B1494" s="25" t="s">
        <v>1614</v>
      </c>
      <c r="C1494" s="25" t="s">
        <v>245</v>
      </c>
      <c r="D1494" s="25" t="s">
        <v>1615</v>
      </c>
      <c r="E1494" s="26" t="s">
        <v>1662</v>
      </c>
      <c r="F1494" s="26" t="s">
        <v>373</v>
      </c>
      <c r="G1494" s="26" t="n">
        <v>200</v>
      </c>
      <c r="H1494" s="25" t="s">
        <v>1692</v>
      </c>
      <c r="I1494" s="27" t="n">
        <v>158010356</v>
      </c>
      <c r="J1494" s="28" t="n">
        <v>43585</v>
      </c>
      <c r="K1494" s="29" t="n">
        <v>23</v>
      </c>
      <c r="L1494" s="30" t="s">
        <v>34</v>
      </c>
      <c r="M1494" s="31" t="s">
        <v>35</v>
      </c>
      <c r="N1494" s="31" t="s">
        <v>36</v>
      </c>
    </row>
    <row r="1495" s="24" customFormat="true" ht="69" hidden="false" customHeight="true" outlineLevel="0" collapsed="false">
      <c r="B1495" s="25" t="s">
        <v>1614</v>
      </c>
      <c r="C1495" s="25" t="s">
        <v>245</v>
      </c>
      <c r="D1495" s="25" t="s">
        <v>1615</v>
      </c>
      <c r="E1495" s="26" t="n">
        <v>84131500</v>
      </c>
      <c r="F1495" s="26" t="s">
        <v>109</v>
      </c>
      <c r="G1495" s="26" t="n">
        <v>200</v>
      </c>
      <c r="H1495" s="25" t="s">
        <v>1693</v>
      </c>
      <c r="I1495" s="27" t="n">
        <v>30271921</v>
      </c>
      <c r="J1495" s="28" t="n">
        <v>43524</v>
      </c>
      <c r="K1495" s="29" t="n">
        <v>12</v>
      </c>
      <c r="L1495" s="30" t="s">
        <v>34</v>
      </c>
      <c r="M1495" s="31" t="s">
        <v>35</v>
      </c>
      <c r="N1495" s="31" t="s">
        <v>36</v>
      </c>
    </row>
    <row r="1496" s="24" customFormat="true" ht="69" hidden="false" customHeight="true" outlineLevel="0" collapsed="false">
      <c r="B1496" s="25" t="s">
        <v>1614</v>
      </c>
      <c r="C1496" s="25" t="s">
        <v>245</v>
      </c>
      <c r="D1496" s="25" t="s">
        <v>1615</v>
      </c>
      <c r="E1496" s="26" t="n">
        <v>84131500</v>
      </c>
      <c r="F1496" s="26" t="s">
        <v>109</v>
      </c>
      <c r="G1496" s="26" t="n">
        <v>200</v>
      </c>
      <c r="H1496" s="25" t="s">
        <v>1693</v>
      </c>
      <c r="I1496" s="27" t="n">
        <v>558327535</v>
      </c>
      <c r="J1496" s="28" t="n">
        <v>43524</v>
      </c>
      <c r="K1496" s="29" t="n">
        <v>12</v>
      </c>
      <c r="L1496" s="30" t="s">
        <v>34</v>
      </c>
      <c r="M1496" s="31" t="s">
        <v>35</v>
      </c>
      <c r="N1496" s="31" t="s">
        <v>36</v>
      </c>
    </row>
    <row r="1497" s="24" customFormat="true" ht="69" hidden="false" customHeight="true" outlineLevel="0" collapsed="false">
      <c r="B1497" s="25" t="s">
        <v>1614</v>
      </c>
      <c r="C1497" s="25" t="s">
        <v>245</v>
      </c>
      <c r="D1497" s="25" t="s">
        <v>1615</v>
      </c>
      <c r="E1497" s="26" t="n">
        <v>84131500</v>
      </c>
      <c r="F1497" s="26" t="s">
        <v>109</v>
      </c>
      <c r="G1497" s="26" t="n">
        <v>200</v>
      </c>
      <c r="H1497" s="25" t="s">
        <v>1693</v>
      </c>
      <c r="I1497" s="27" t="n">
        <v>15010163</v>
      </c>
      <c r="J1497" s="28" t="n">
        <v>43524</v>
      </c>
      <c r="K1497" s="29" t="n">
        <v>12</v>
      </c>
      <c r="L1497" s="30" t="s">
        <v>34</v>
      </c>
      <c r="M1497" s="31" t="s">
        <v>35</v>
      </c>
      <c r="N1497" s="31" t="s">
        <v>36</v>
      </c>
    </row>
    <row r="1498" s="24" customFormat="true" ht="69" hidden="false" customHeight="true" outlineLevel="0" collapsed="false">
      <c r="B1498" s="25" t="s">
        <v>1614</v>
      </c>
      <c r="C1498" s="25" t="s">
        <v>245</v>
      </c>
      <c r="D1498" s="25" t="s">
        <v>1615</v>
      </c>
      <c r="E1498" s="26" t="n">
        <v>84131500</v>
      </c>
      <c r="F1498" s="26" t="s">
        <v>109</v>
      </c>
      <c r="G1498" s="26" t="n">
        <v>200</v>
      </c>
      <c r="H1498" s="25" t="s">
        <v>1693</v>
      </c>
      <c r="I1498" s="27" t="n">
        <v>756666381</v>
      </c>
      <c r="J1498" s="28" t="n">
        <v>43524</v>
      </c>
      <c r="K1498" s="29" t="n">
        <v>12</v>
      </c>
      <c r="L1498" s="30" t="s">
        <v>34</v>
      </c>
      <c r="M1498" s="31" t="s">
        <v>35</v>
      </c>
      <c r="N1498" s="31" t="s">
        <v>36</v>
      </c>
    </row>
    <row r="1499" s="24" customFormat="true" ht="69" hidden="false" customHeight="true" outlineLevel="0" collapsed="false">
      <c r="B1499" s="25" t="s">
        <v>1614</v>
      </c>
      <c r="C1499" s="25" t="s">
        <v>245</v>
      </c>
      <c r="D1499" s="25" t="s">
        <v>1615</v>
      </c>
      <c r="E1499" s="26" t="s">
        <v>1694</v>
      </c>
      <c r="F1499" s="26" t="s">
        <v>190</v>
      </c>
      <c r="G1499" s="26" t="n">
        <v>304</v>
      </c>
      <c r="H1499" s="25" t="s">
        <v>1695</v>
      </c>
      <c r="I1499" s="27" t="n">
        <v>290000000</v>
      </c>
      <c r="J1499" s="28" t="n">
        <v>43555</v>
      </c>
      <c r="K1499" s="29" t="n">
        <v>7</v>
      </c>
      <c r="L1499" s="30" t="s">
        <v>34</v>
      </c>
      <c r="M1499" s="31" t="s">
        <v>35</v>
      </c>
      <c r="N1499" s="31" t="s">
        <v>36</v>
      </c>
    </row>
    <row r="1500" s="24" customFormat="true" ht="69" hidden="false" customHeight="true" outlineLevel="0" collapsed="false">
      <c r="B1500" s="25" t="s">
        <v>1614</v>
      </c>
      <c r="C1500" s="25" t="s">
        <v>245</v>
      </c>
      <c r="D1500" s="25" t="s">
        <v>1615</v>
      </c>
      <c r="E1500" s="26" t="s">
        <v>1696</v>
      </c>
      <c r="F1500" s="26" t="s">
        <v>198</v>
      </c>
      <c r="G1500" s="26" t="n">
        <v>12</v>
      </c>
      <c r="H1500" s="25" t="s">
        <v>1697</v>
      </c>
      <c r="I1500" s="27" t="n">
        <v>406720000</v>
      </c>
      <c r="J1500" s="28" t="n">
        <v>43555</v>
      </c>
      <c r="K1500" s="29" t="n">
        <v>8</v>
      </c>
      <c r="L1500" s="30" t="s">
        <v>34</v>
      </c>
      <c r="M1500" s="31" t="s">
        <v>35</v>
      </c>
      <c r="N1500" s="31" t="s">
        <v>36</v>
      </c>
    </row>
    <row r="1501" s="24" customFormat="true" ht="69" hidden="false" customHeight="true" outlineLevel="0" collapsed="false">
      <c r="B1501" s="25" t="s">
        <v>1614</v>
      </c>
      <c r="C1501" s="25" t="s">
        <v>245</v>
      </c>
      <c r="D1501" s="25" t="s">
        <v>1615</v>
      </c>
      <c r="E1501" s="26" t="s">
        <v>1698</v>
      </c>
      <c r="F1501" s="26" t="s">
        <v>202</v>
      </c>
      <c r="G1501" s="26" t="n">
        <v>12</v>
      </c>
      <c r="H1501" s="25" t="s">
        <v>1699</v>
      </c>
      <c r="I1501" s="27" t="n">
        <v>15000000</v>
      </c>
      <c r="J1501" s="28" t="n">
        <v>43524</v>
      </c>
      <c r="K1501" s="29" t="n">
        <v>8</v>
      </c>
      <c r="L1501" s="30" t="s">
        <v>34</v>
      </c>
      <c r="M1501" s="31" t="s">
        <v>35</v>
      </c>
      <c r="N1501" s="31" t="s">
        <v>36</v>
      </c>
    </row>
    <row r="1502" s="24" customFormat="true" ht="69" hidden="false" customHeight="true" outlineLevel="0" collapsed="false">
      <c r="B1502" s="25" t="s">
        <v>1614</v>
      </c>
      <c r="C1502" s="25" t="s">
        <v>245</v>
      </c>
      <c r="D1502" s="25" t="s">
        <v>1615</v>
      </c>
      <c r="E1502" s="26" t="s">
        <v>1700</v>
      </c>
      <c r="F1502" s="26" t="s">
        <v>204</v>
      </c>
      <c r="G1502" s="26" t="n">
        <v>13</v>
      </c>
      <c r="H1502" s="25" t="s">
        <v>1701</v>
      </c>
      <c r="I1502" s="27" t="n">
        <v>28750000</v>
      </c>
      <c r="J1502" s="28" t="n">
        <v>43555</v>
      </c>
      <c r="K1502" s="29" t="n">
        <v>2</v>
      </c>
      <c r="L1502" s="30" t="s">
        <v>34</v>
      </c>
      <c r="M1502" s="31" t="s">
        <v>35</v>
      </c>
      <c r="N1502" s="31" t="s">
        <v>36</v>
      </c>
    </row>
    <row r="1503" s="24" customFormat="true" ht="69" hidden="false" customHeight="true" outlineLevel="0" collapsed="false">
      <c r="B1503" s="25" t="s">
        <v>1614</v>
      </c>
      <c r="C1503" s="25" t="s">
        <v>245</v>
      </c>
      <c r="D1503" s="25" t="s">
        <v>1615</v>
      </c>
      <c r="E1503" s="26" t="s">
        <v>1702</v>
      </c>
      <c r="F1503" s="26" t="s">
        <v>206</v>
      </c>
      <c r="G1503" s="26" t="n">
        <v>13</v>
      </c>
      <c r="H1503" s="25" t="s">
        <v>1703</v>
      </c>
      <c r="I1503" s="27" t="n">
        <v>9331000</v>
      </c>
      <c r="J1503" s="28" t="n">
        <v>43585</v>
      </c>
      <c r="K1503" s="29" t="n">
        <v>2</v>
      </c>
      <c r="L1503" s="30" t="s">
        <v>34</v>
      </c>
      <c r="M1503" s="31" t="s">
        <v>35</v>
      </c>
      <c r="N1503" s="31" t="s">
        <v>36</v>
      </c>
    </row>
    <row r="1504" s="24" customFormat="true" ht="69" hidden="false" customHeight="true" outlineLevel="0" collapsed="false">
      <c r="B1504" s="25" t="s">
        <v>1614</v>
      </c>
      <c r="C1504" s="25" t="s">
        <v>245</v>
      </c>
      <c r="D1504" s="25" t="s">
        <v>1615</v>
      </c>
      <c r="E1504" s="26" t="n">
        <v>93141808</v>
      </c>
      <c r="F1504" s="26" t="s">
        <v>208</v>
      </c>
      <c r="G1504" s="26" t="n">
        <v>12</v>
      </c>
      <c r="H1504" s="25" t="s">
        <v>1704</v>
      </c>
      <c r="I1504" s="27" t="n">
        <v>132387000</v>
      </c>
      <c r="J1504" s="28" t="n">
        <v>43555</v>
      </c>
      <c r="K1504" s="29" t="n">
        <v>10</v>
      </c>
      <c r="L1504" s="30" t="s">
        <v>34</v>
      </c>
      <c r="M1504" s="31" t="s">
        <v>35</v>
      </c>
      <c r="N1504" s="31" t="s">
        <v>36</v>
      </c>
    </row>
    <row r="1505" s="24" customFormat="true" ht="69" hidden="false" customHeight="true" outlineLevel="0" collapsed="false">
      <c r="B1505" s="25" t="s">
        <v>1614</v>
      </c>
      <c r="C1505" s="25" t="s">
        <v>245</v>
      </c>
      <c r="D1505" s="25" t="s">
        <v>1615</v>
      </c>
      <c r="E1505" s="26" t="s">
        <v>1705</v>
      </c>
      <c r="F1505" s="26" t="s">
        <v>210</v>
      </c>
      <c r="G1505" s="26" t="n">
        <v>304</v>
      </c>
      <c r="H1505" s="25" t="s">
        <v>1706</v>
      </c>
      <c r="I1505" s="27" t="n">
        <v>29771142</v>
      </c>
      <c r="J1505" s="28" t="n">
        <v>43646</v>
      </c>
      <c r="K1505" s="29" t="n">
        <v>5</v>
      </c>
      <c r="L1505" s="30" t="s">
        <v>34</v>
      </c>
      <c r="M1505" s="31" t="s">
        <v>35</v>
      </c>
      <c r="N1505" s="31" t="s">
        <v>36</v>
      </c>
    </row>
    <row r="1506" s="24" customFormat="true" ht="69" hidden="false" customHeight="true" outlineLevel="0" collapsed="false">
      <c r="B1506" s="25" t="s">
        <v>1614</v>
      </c>
      <c r="C1506" s="25" t="s">
        <v>245</v>
      </c>
      <c r="D1506" s="25" t="s">
        <v>1615</v>
      </c>
      <c r="E1506" s="26" t="s">
        <v>1707</v>
      </c>
      <c r="F1506" s="26" t="s">
        <v>212</v>
      </c>
      <c r="G1506" s="26" t="n">
        <v>13</v>
      </c>
      <c r="H1506" s="25" t="s">
        <v>1708</v>
      </c>
      <c r="I1506" s="27" t="n">
        <v>11372000</v>
      </c>
      <c r="J1506" s="28" t="n">
        <v>43616</v>
      </c>
      <c r="K1506" s="29" t="n">
        <v>2</v>
      </c>
      <c r="L1506" s="30" t="s">
        <v>34</v>
      </c>
      <c r="M1506" s="31" t="s">
        <v>35</v>
      </c>
      <c r="N1506" s="31" t="s">
        <v>36</v>
      </c>
    </row>
    <row r="1507" s="24" customFormat="true" ht="69" hidden="false" customHeight="true" outlineLevel="0" collapsed="false">
      <c r="B1507" s="25" t="s">
        <v>1614</v>
      </c>
      <c r="C1507" s="25" t="s">
        <v>245</v>
      </c>
      <c r="D1507" s="25" t="s">
        <v>1615</v>
      </c>
      <c r="E1507" s="26" t="s">
        <v>1709</v>
      </c>
      <c r="F1507" s="26" t="s">
        <v>228</v>
      </c>
      <c r="G1507" s="26" t="n">
        <v>13</v>
      </c>
      <c r="H1507" s="25" t="s">
        <v>1710</v>
      </c>
      <c r="I1507" s="27" t="n">
        <v>25000000</v>
      </c>
      <c r="J1507" s="28" t="n">
        <v>43524</v>
      </c>
      <c r="K1507" s="29" t="n">
        <v>10</v>
      </c>
      <c r="L1507" s="30" t="s">
        <v>34</v>
      </c>
      <c r="M1507" s="31" t="s">
        <v>35</v>
      </c>
      <c r="N1507" s="31" t="s">
        <v>36</v>
      </c>
    </row>
    <row r="1508" customFormat="false" ht="15" hidden="false" customHeight="false" outlineLevel="0" collapsed="false">
      <c r="I1508" s="32"/>
    </row>
    <row r="1539" customFormat="false" ht="15" hidden="false" customHeight="false" outlineLevel="0" collapsed="false">
      <c r="I1539" s="33"/>
    </row>
  </sheetData>
  <autoFilter ref="A19:Q1507"/>
  <mergeCells count="25">
    <mergeCell ref="E2:N2"/>
    <mergeCell ref="E4:F4"/>
    <mergeCell ref="G4:H4"/>
    <mergeCell ref="E5:F5"/>
    <mergeCell ref="G5:H5"/>
    <mergeCell ref="E6:F6"/>
    <mergeCell ref="G6:H6"/>
    <mergeCell ref="E7:F7"/>
    <mergeCell ref="G7:H7"/>
    <mergeCell ref="E8:F8"/>
    <mergeCell ref="G8:H8"/>
    <mergeCell ref="E10:F10"/>
    <mergeCell ref="G10:H10"/>
    <mergeCell ref="E11:F11"/>
    <mergeCell ref="G11:H11"/>
    <mergeCell ref="E12:F12"/>
    <mergeCell ref="G12:H12"/>
    <mergeCell ref="E13:F13"/>
    <mergeCell ref="G13:H13"/>
    <mergeCell ref="E15:F15"/>
    <mergeCell ref="G15:H15"/>
    <mergeCell ref="E16:F16"/>
    <mergeCell ref="G16:H16"/>
    <mergeCell ref="E17:F17"/>
    <mergeCell ref="G17:H17"/>
  </mergeCells>
  <dataValidations count="4">
    <dataValidation allowBlank="false" errorStyle="stop" operator="between" showDropDown="false" showErrorMessage="true" showInputMessage="false" sqref="K20:K440 K781:K856 K858 K941:K990 K1032:K1062 K1066:K1075 K1113:K1217 K1310:K1404 K1406:K1410" type="decimal">
      <formula1>0</formula1>
      <formula2>48</formula2>
    </dataValidation>
    <dataValidation allowBlank="true" errorStyle="stop" operator="between" showDropDown="false" showErrorMessage="true" showInputMessage="false" sqref="H1310" type="list">
      <formula1>"Si,No"</formula1>
      <formula2>0</formula2>
    </dataValidation>
    <dataValidation allowBlank="true" error="Escriba un texto " errorStyle="stop" operator="between" promptTitle="Cualquier contenido" showDropDown="false" showErrorMessage="true" showInputMessage="true" sqref="H449 H463 H474 H486 H514 H531:H533 H539:H540 H542 H659" type="textLength">
      <formula1>0</formula1>
      <formula2>3500</formula2>
    </dataValidation>
    <dataValidation allowBlank="true" errorStyle="stop" operator="between" showDropDown="false" showErrorMessage="true" showInputMessage="false" sqref="J20:J1507" type="date">
      <formula1>42370</formula1>
      <formula2>44196</formula2>
    </dataValidation>
  </dataValidations>
  <hyperlinks>
    <hyperlink ref="G7" r:id="rId2" display="www.saludcapital.gov.co"/>
    <hyperlink ref="G13" r:id="rId3" display="ajimenez@saludcapital.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0" activeCellId="0" sqref="K80"/>
    </sheetView>
  </sheetViews>
  <sheetFormatPr defaultColWidth="10.96484375" defaultRowHeight="15" zeroHeight="false" outlineLevelRow="0" outlineLevelCol="0"/>
  <cols>
    <col collapsed="false" customWidth="true" hidden="false" outlineLevel="0" max="2" min="2" style="0" width="18.14"/>
    <col collapsed="false" customWidth="true" hidden="false" outlineLevel="0" max="3" min="3" style="0" width="29.28"/>
    <col collapsed="false" customWidth="true" hidden="false" outlineLevel="0" max="4" min="4" style="0" width="13.28"/>
    <col collapsed="false" customWidth="true" hidden="false" outlineLevel="0" max="5" min="5" style="0" width="28.41"/>
    <col collapsed="false" customWidth="true" hidden="false" outlineLevel="0" max="6" min="6" style="0" width="13.99"/>
    <col collapsed="false" customWidth="true" hidden="false" outlineLevel="0" max="7" min="7" style="0" width="12.14"/>
    <col collapsed="false" customWidth="true" hidden="false" outlineLevel="0" max="8" min="8" style="0" width="39.99"/>
    <col collapsed="false" customWidth="true" hidden="false" outlineLevel="0" max="9" min="9" style="0" width="23.28"/>
    <col collapsed="false" customWidth="true" hidden="false" outlineLevel="0" max="10" min="10" style="0" width="13.56"/>
    <col collapsed="false" customWidth="true" hidden="false" outlineLevel="0" max="11" min="11" style="0" width="11.28"/>
    <col collapsed="false" customWidth="true" hidden="false" outlineLevel="0" max="12" min="12" style="0" width="8.99"/>
    <col collapsed="false" customWidth="true" hidden="false" outlineLevel="0" max="14" min="14" style="0" width="9.56"/>
  </cols>
  <sheetData>
    <row r="1" customFormat="false" ht="15.75" hidden="false" customHeight="false" outlineLevel="0" collapsed="false"/>
    <row r="2" customFormat="false" ht="21.75" hidden="false" customHeight="false" outlineLevel="0" collapsed="false">
      <c r="E2" s="3" t="s">
        <v>0</v>
      </c>
      <c r="F2" s="3"/>
      <c r="G2" s="3"/>
      <c r="H2" s="3"/>
      <c r="I2" s="3"/>
      <c r="J2" s="3"/>
      <c r="K2" s="3"/>
      <c r="L2" s="3"/>
      <c r="M2" s="3"/>
      <c r="N2" s="3"/>
    </row>
    <row r="3" customFormat="false" ht="15.75" hidden="false" customHeight="false" outlineLevel="0" collapsed="false">
      <c r="E3" s="2"/>
      <c r="F3" s="4"/>
      <c r="G3" s="2"/>
      <c r="H3" s="2"/>
      <c r="I3" s="2"/>
      <c r="J3" s="2"/>
      <c r="K3" s="2"/>
      <c r="L3" s="4"/>
      <c r="M3" s="4"/>
      <c r="N3" s="4"/>
    </row>
    <row r="4" customFormat="false" ht="15.75" hidden="false" customHeight="true" outlineLevel="0" collapsed="false">
      <c r="E4" s="5" t="s">
        <v>1</v>
      </c>
      <c r="F4" s="5"/>
      <c r="G4" s="6" t="s">
        <v>2</v>
      </c>
      <c r="H4" s="6"/>
      <c r="I4" s="2"/>
      <c r="J4" s="2"/>
      <c r="K4" s="2"/>
      <c r="L4" s="4"/>
      <c r="M4" s="4"/>
      <c r="N4" s="4"/>
    </row>
    <row r="5" customFormat="false" ht="16.5" hidden="false" customHeight="true" outlineLevel="0" collapsed="false">
      <c r="E5" s="7" t="s">
        <v>3</v>
      </c>
      <c r="F5" s="7"/>
      <c r="G5" s="8" t="s">
        <v>4</v>
      </c>
      <c r="H5" s="8"/>
      <c r="I5" s="2"/>
      <c r="J5" s="2"/>
      <c r="K5" s="2"/>
      <c r="L5" s="4"/>
      <c r="M5" s="4"/>
      <c r="N5" s="4"/>
    </row>
    <row r="6" customFormat="false" ht="16.5" hidden="false" customHeight="true" outlineLevel="0" collapsed="false">
      <c r="E6" s="7" t="s">
        <v>5</v>
      </c>
      <c r="F6" s="7"/>
      <c r="G6" s="8" t="n">
        <v>3649090</v>
      </c>
      <c r="H6" s="8"/>
      <c r="I6" s="2"/>
      <c r="J6" s="2"/>
      <c r="K6" s="2"/>
      <c r="L6" s="4"/>
      <c r="M6" s="4"/>
      <c r="N6" s="4"/>
    </row>
    <row r="7" customFormat="false" ht="16.5" hidden="false" customHeight="true" outlineLevel="0" collapsed="false">
      <c r="E7" s="7" t="s">
        <v>6</v>
      </c>
      <c r="F7" s="7"/>
      <c r="G7" s="9" t="s">
        <v>7</v>
      </c>
      <c r="H7" s="9"/>
      <c r="I7" s="2"/>
      <c r="J7" s="2"/>
      <c r="K7" s="2"/>
      <c r="L7" s="4"/>
      <c r="M7" s="4"/>
      <c r="N7" s="4"/>
    </row>
    <row r="8" customFormat="false" ht="17.25" hidden="false" customHeight="true" outlineLevel="0" collapsed="false">
      <c r="E8" s="10" t="s">
        <v>8</v>
      </c>
      <c r="F8" s="10"/>
      <c r="G8" s="11"/>
      <c r="H8" s="11"/>
      <c r="I8" s="2"/>
      <c r="J8" s="2"/>
      <c r="K8" s="2"/>
      <c r="L8" s="4"/>
      <c r="M8" s="4"/>
      <c r="N8" s="4"/>
    </row>
    <row r="9" customFormat="false" ht="15.75" hidden="false" customHeight="false" outlineLevel="0" collapsed="false">
      <c r="E9" s="12"/>
      <c r="F9" s="12"/>
      <c r="G9" s="2"/>
      <c r="H9" s="2"/>
      <c r="I9" s="2"/>
      <c r="J9" s="2"/>
      <c r="K9" s="2"/>
      <c r="L9" s="4"/>
      <c r="M9" s="4"/>
      <c r="N9" s="4"/>
    </row>
    <row r="10" customFormat="false" ht="15" hidden="false" customHeight="true" outlineLevel="0" collapsed="false">
      <c r="E10" s="13" t="s">
        <v>9</v>
      </c>
      <c r="F10" s="13"/>
      <c r="G10" s="6" t="s">
        <v>10</v>
      </c>
      <c r="H10" s="6"/>
      <c r="I10" s="2"/>
      <c r="J10" s="2"/>
      <c r="K10" s="2"/>
      <c r="L10" s="4"/>
      <c r="M10" s="4"/>
      <c r="N10" s="4"/>
    </row>
    <row r="11" customFormat="false" ht="16.5" hidden="false" customHeight="true" outlineLevel="0" collapsed="false">
      <c r="E11" s="14" t="s">
        <v>5</v>
      </c>
      <c r="F11" s="14"/>
      <c r="G11" s="8" t="n">
        <v>3649090</v>
      </c>
      <c r="H11" s="8"/>
      <c r="I11" s="2"/>
      <c r="J11" s="2"/>
      <c r="K11" s="2"/>
      <c r="L11" s="4"/>
      <c r="M11" s="4"/>
      <c r="N11" s="4"/>
    </row>
    <row r="12" customFormat="false" ht="16.5" hidden="false" customHeight="true" outlineLevel="0" collapsed="false">
      <c r="E12" s="14" t="s">
        <v>11</v>
      </c>
      <c r="F12" s="14"/>
      <c r="G12" s="8" t="n">
        <v>9543</v>
      </c>
      <c r="H12" s="8"/>
      <c r="I12" s="2"/>
      <c r="J12" s="2"/>
      <c r="K12" s="2"/>
      <c r="L12" s="4"/>
      <c r="M12" s="4"/>
      <c r="N12" s="4"/>
    </row>
    <row r="13" customFormat="false" ht="17.25" hidden="false" customHeight="true" outlineLevel="0" collapsed="false">
      <c r="E13" s="15" t="s">
        <v>8</v>
      </c>
      <c r="F13" s="15"/>
      <c r="G13" s="16" t="s">
        <v>12</v>
      </c>
      <c r="H13" s="16"/>
      <c r="I13" s="2"/>
      <c r="J13" s="2"/>
      <c r="K13" s="2"/>
      <c r="L13" s="4"/>
      <c r="M13" s="4"/>
      <c r="N13" s="4"/>
    </row>
    <row r="14" customFormat="false" ht="15.75" hidden="false" customHeight="false" outlineLevel="0" collapsed="false">
      <c r="E14" s="12"/>
      <c r="F14" s="12"/>
      <c r="G14" s="2"/>
      <c r="H14" s="2"/>
      <c r="I14" s="2"/>
      <c r="J14" s="2"/>
      <c r="K14" s="2"/>
      <c r="L14" s="4"/>
      <c r="M14" s="4"/>
      <c r="N14" s="4"/>
    </row>
    <row r="15" customFormat="false" ht="15" hidden="false" customHeight="true" outlineLevel="0" collapsed="false">
      <c r="E15" s="13" t="s">
        <v>13</v>
      </c>
      <c r="F15" s="13"/>
      <c r="G15" s="17" t="n">
        <v>1300000000</v>
      </c>
      <c r="H15" s="17"/>
      <c r="I15" s="2"/>
      <c r="J15" s="2"/>
      <c r="K15" s="2"/>
      <c r="L15" s="4"/>
      <c r="M15" s="4"/>
      <c r="N15" s="4"/>
    </row>
    <row r="16" customFormat="false" ht="15" hidden="false" customHeight="true" outlineLevel="0" collapsed="false">
      <c r="E16" s="18" t="s">
        <v>14</v>
      </c>
      <c r="F16" s="18"/>
      <c r="G16" s="8" t="n">
        <v>828116000</v>
      </c>
      <c r="H16" s="8"/>
      <c r="I16" s="2"/>
      <c r="J16" s="2"/>
      <c r="K16" s="2"/>
      <c r="L16" s="4"/>
      <c r="M16" s="4"/>
      <c r="N16" s="4"/>
    </row>
    <row r="17" customFormat="false" ht="15.75" hidden="false" customHeight="true" outlineLevel="0" collapsed="false">
      <c r="E17" s="19" t="s">
        <v>15</v>
      </c>
      <c r="F17" s="19"/>
      <c r="G17" s="11" t="n">
        <v>82811600</v>
      </c>
      <c r="H17" s="11"/>
      <c r="I17" s="2"/>
      <c r="J17" s="2"/>
      <c r="K17" s="2"/>
      <c r="L17" s="4"/>
      <c r="M17" s="4"/>
      <c r="N17" s="4"/>
    </row>
    <row r="18" customFormat="false" ht="15" hidden="false" customHeight="false" outlineLevel="0" collapsed="false">
      <c r="E18" s="20"/>
      <c r="F18" s="20"/>
      <c r="G18" s="2"/>
      <c r="H18" s="2"/>
      <c r="I18" s="2"/>
      <c r="J18" s="2"/>
      <c r="K18" s="2"/>
      <c r="L18" s="4"/>
      <c r="M18" s="4"/>
      <c r="N18" s="4"/>
    </row>
    <row r="19" customFormat="false" ht="66" hidden="false" customHeight="false" outlineLevel="0" collapsed="false">
      <c r="B19" s="22" t="s">
        <v>16</v>
      </c>
      <c r="C19" s="22" t="s">
        <v>17</v>
      </c>
      <c r="D19" s="22" t="s">
        <v>18</v>
      </c>
      <c r="E19" s="22" t="s">
        <v>19</v>
      </c>
      <c r="F19" s="22" t="s">
        <v>20</v>
      </c>
      <c r="G19" s="22" t="s">
        <v>21</v>
      </c>
      <c r="H19" s="22" t="s">
        <v>22</v>
      </c>
      <c r="I19" s="22" t="s">
        <v>23</v>
      </c>
      <c r="J19" s="22" t="s">
        <v>24</v>
      </c>
      <c r="K19" s="22" t="s">
        <v>25</v>
      </c>
      <c r="L19" s="22" t="s">
        <v>26</v>
      </c>
      <c r="M19" s="22" t="s">
        <v>27</v>
      </c>
      <c r="N19" s="22" t="s">
        <v>28</v>
      </c>
    </row>
    <row r="20" customFormat="false" ht="75" hidden="false" customHeight="false" outlineLevel="0" collapsed="false">
      <c r="B20" s="34" t="s">
        <v>1711</v>
      </c>
      <c r="C20" s="34" t="s">
        <v>1712</v>
      </c>
      <c r="D20" s="34" t="s">
        <v>1712</v>
      </c>
      <c r="E20" s="34" t="s">
        <v>129</v>
      </c>
      <c r="F20" s="34" t="s">
        <v>240</v>
      </c>
      <c r="G20" s="34" t="n">
        <v>12</v>
      </c>
      <c r="H20" s="35" t="s">
        <v>1713</v>
      </c>
      <c r="I20" s="27" t="n">
        <v>31945078</v>
      </c>
      <c r="J20" s="36" t="n">
        <v>43524</v>
      </c>
      <c r="K20" s="34" t="n">
        <v>11</v>
      </c>
      <c r="L20" s="30" t="s">
        <v>34</v>
      </c>
      <c r="M20" s="31" t="s">
        <v>35</v>
      </c>
      <c r="N20" s="31" t="s">
        <v>36</v>
      </c>
    </row>
    <row r="21" customFormat="false" ht="60" hidden="false" customHeight="false" outlineLevel="0" collapsed="false">
      <c r="B21" s="34" t="s">
        <v>1711</v>
      </c>
      <c r="C21" s="34" t="s">
        <v>1712</v>
      </c>
      <c r="D21" s="34" t="s">
        <v>1712</v>
      </c>
      <c r="E21" s="34" t="s">
        <v>129</v>
      </c>
      <c r="F21" s="34" t="s">
        <v>96</v>
      </c>
      <c r="G21" s="34" t="n">
        <v>12</v>
      </c>
      <c r="H21" s="35" t="s">
        <v>1714</v>
      </c>
      <c r="I21" s="27" t="n">
        <v>24986632</v>
      </c>
      <c r="J21" s="36" t="n">
        <v>43524</v>
      </c>
      <c r="K21" s="34" t="n">
        <v>11</v>
      </c>
      <c r="L21" s="30" t="s">
        <v>34</v>
      </c>
      <c r="M21" s="31" t="s">
        <v>35</v>
      </c>
      <c r="N21" s="31" t="s">
        <v>36</v>
      </c>
    </row>
    <row r="22" customFormat="false" ht="60" hidden="false" customHeight="false" outlineLevel="0" collapsed="false">
      <c r="B22" s="34" t="s">
        <v>1711</v>
      </c>
      <c r="C22" s="34" t="s">
        <v>1712</v>
      </c>
      <c r="D22" s="34" t="s">
        <v>1712</v>
      </c>
      <c r="E22" s="34" t="s">
        <v>129</v>
      </c>
      <c r="F22" s="34" t="s">
        <v>32</v>
      </c>
      <c r="G22" s="34" t="n">
        <v>12</v>
      </c>
      <c r="H22" s="35" t="s">
        <v>1715</v>
      </c>
      <c r="I22" s="27" t="n">
        <v>24659050</v>
      </c>
      <c r="J22" s="36" t="n">
        <v>43585</v>
      </c>
      <c r="K22" s="34" t="n">
        <v>10</v>
      </c>
      <c r="L22" s="30" t="s">
        <v>34</v>
      </c>
      <c r="M22" s="31" t="s">
        <v>35</v>
      </c>
      <c r="N22" s="31" t="s">
        <v>36</v>
      </c>
    </row>
    <row r="23" customFormat="false" ht="90" hidden="false" customHeight="false" outlineLevel="0" collapsed="false">
      <c r="B23" s="34" t="s">
        <v>1711</v>
      </c>
      <c r="C23" s="34" t="s">
        <v>1712</v>
      </c>
      <c r="D23" s="34" t="s">
        <v>1712</v>
      </c>
      <c r="E23" s="34" t="s">
        <v>129</v>
      </c>
      <c r="F23" s="34" t="s">
        <v>101</v>
      </c>
      <c r="G23" s="34" t="n">
        <v>12</v>
      </c>
      <c r="H23" s="35" t="s">
        <v>1716</v>
      </c>
      <c r="I23" s="27" t="n">
        <v>24986632</v>
      </c>
      <c r="J23" s="36" t="n">
        <v>43524</v>
      </c>
      <c r="K23" s="34" t="n">
        <v>11</v>
      </c>
      <c r="L23" s="30" t="s">
        <v>34</v>
      </c>
      <c r="M23" s="31" t="s">
        <v>35</v>
      </c>
      <c r="N23" s="31" t="s">
        <v>36</v>
      </c>
    </row>
    <row r="24" customFormat="false" ht="75" hidden="false" customHeight="false" outlineLevel="0" collapsed="false">
      <c r="B24" s="34" t="s">
        <v>1711</v>
      </c>
      <c r="C24" s="34" t="s">
        <v>1712</v>
      </c>
      <c r="D24" s="34" t="s">
        <v>1712</v>
      </c>
      <c r="E24" s="34" t="s">
        <v>129</v>
      </c>
      <c r="F24" s="34" t="s">
        <v>39</v>
      </c>
      <c r="G24" s="34" t="n">
        <v>12</v>
      </c>
      <c r="H24" s="35" t="s">
        <v>1717</v>
      </c>
      <c r="I24" s="27" t="n">
        <v>24986632</v>
      </c>
      <c r="J24" s="36" t="n">
        <v>43524</v>
      </c>
      <c r="K24" s="34" t="n">
        <v>11</v>
      </c>
      <c r="L24" s="30" t="s">
        <v>34</v>
      </c>
      <c r="M24" s="31" t="s">
        <v>35</v>
      </c>
      <c r="N24" s="31" t="s">
        <v>36</v>
      </c>
    </row>
    <row r="25" customFormat="false" ht="105" hidden="false" customHeight="false" outlineLevel="0" collapsed="false">
      <c r="B25" s="34" t="s">
        <v>1711</v>
      </c>
      <c r="C25" s="34" t="s">
        <v>1712</v>
      </c>
      <c r="D25" s="34" t="s">
        <v>1712</v>
      </c>
      <c r="E25" s="34" t="s">
        <v>129</v>
      </c>
      <c r="F25" s="34" t="s">
        <v>42</v>
      </c>
      <c r="G25" s="34" t="n">
        <v>12</v>
      </c>
      <c r="H25" s="35" t="s">
        <v>1718</v>
      </c>
      <c r="I25" s="27" t="n">
        <v>21738277</v>
      </c>
      <c r="J25" s="36" t="n">
        <v>43524</v>
      </c>
      <c r="K25" s="34" t="n">
        <v>11</v>
      </c>
      <c r="L25" s="30" t="s">
        <v>34</v>
      </c>
      <c r="M25" s="31" t="s">
        <v>35</v>
      </c>
      <c r="N25" s="31" t="s">
        <v>36</v>
      </c>
    </row>
    <row r="26" customFormat="false" ht="105" hidden="false" customHeight="false" outlineLevel="0" collapsed="false">
      <c r="B26" s="34" t="s">
        <v>1711</v>
      </c>
      <c r="C26" s="34" t="s">
        <v>1712</v>
      </c>
      <c r="D26" s="34" t="s">
        <v>1712</v>
      </c>
      <c r="E26" s="34" t="s">
        <v>129</v>
      </c>
      <c r="F26" s="34" t="s">
        <v>44</v>
      </c>
      <c r="G26" s="34" t="n">
        <v>12</v>
      </c>
      <c r="H26" s="35" t="s">
        <v>1719</v>
      </c>
      <c r="I26" s="27" t="n">
        <v>31649728</v>
      </c>
      <c r="J26" s="36" t="n">
        <v>43524</v>
      </c>
      <c r="K26" s="34" t="n">
        <v>11</v>
      </c>
      <c r="L26" s="30" t="s">
        <v>34</v>
      </c>
      <c r="M26" s="31" t="s">
        <v>35</v>
      </c>
      <c r="N26" s="31" t="s">
        <v>36</v>
      </c>
    </row>
    <row r="27" customFormat="false" ht="60" hidden="false" customHeight="false" outlineLevel="0" collapsed="false">
      <c r="B27" s="34" t="s">
        <v>1711</v>
      </c>
      <c r="C27" s="34" t="s">
        <v>1712</v>
      </c>
      <c r="D27" s="34" t="s">
        <v>1712</v>
      </c>
      <c r="E27" s="34" t="s">
        <v>129</v>
      </c>
      <c r="F27" s="34" t="s">
        <v>46</v>
      </c>
      <c r="G27" s="34" t="n">
        <v>12</v>
      </c>
      <c r="H27" s="35" t="s">
        <v>1720</v>
      </c>
      <c r="I27" s="27" t="n">
        <v>25685165</v>
      </c>
      <c r="J27" s="36" t="n">
        <v>43555</v>
      </c>
      <c r="K27" s="34" t="n">
        <v>11</v>
      </c>
      <c r="L27" s="30" t="s">
        <v>34</v>
      </c>
      <c r="M27" s="31" t="s">
        <v>35</v>
      </c>
      <c r="N27" s="31" t="s">
        <v>36</v>
      </c>
    </row>
    <row r="28" customFormat="false" ht="75" hidden="false" customHeight="false" outlineLevel="0" collapsed="false">
      <c r="B28" s="34" t="s">
        <v>1711</v>
      </c>
      <c r="C28" s="34" t="s">
        <v>1712</v>
      </c>
      <c r="D28" s="34" t="s">
        <v>1712</v>
      </c>
      <c r="E28" s="34" t="s">
        <v>129</v>
      </c>
      <c r="F28" s="34" t="s">
        <v>48</v>
      </c>
      <c r="G28" s="34" t="n">
        <v>12</v>
      </c>
      <c r="H28" s="35" t="s">
        <v>1721</v>
      </c>
      <c r="I28" s="27" t="n">
        <v>25412200</v>
      </c>
      <c r="J28" s="36" t="n">
        <v>43555</v>
      </c>
      <c r="K28" s="34" t="n">
        <v>11</v>
      </c>
      <c r="L28" s="30" t="s">
        <v>34</v>
      </c>
      <c r="M28" s="31" t="s">
        <v>35</v>
      </c>
      <c r="N28" s="31" t="s">
        <v>36</v>
      </c>
    </row>
    <row r="29" customFormat="false" ht="135" hidden="false" customHeight="false" outlineLevel="0" collapsed="false">
      <c r="B29" s="34" t="s">
        <v>1711</v>
      </c>
      <c r="C29" s="34" t="s">
        <v>1712</v>
      </c>
      <c r="D29" s="34" t="s">
        <v>1712</v>
      </c>
      <c r="E29" s="34" t="s">
        <v>129</v>
      </c>
      <c r="F29" s="34" t="s">
        <v>50</v>
      </c>
      <c r="G29" s="34" t="n">
        <v>12</v>
      </c>
      <c r="H29" s="35" t="s">
        <v>1722</v>
      </c>
      <c r="I29" s="27" t="n">
        <v>33017600</v>
      </c>
      <c r="J29" s="36" t="n">
        <v>43585</v>
      </c>
      <c r="K29" s="34" t="n">
        <v>10</v>
      </c>
      <c r="L29" s="30" t="s">
        <v>34</v>
      </c>
      <c r="M29" s="31" t="s">
        <v>35</v>
      </c>
      <c r="N29" s="31" t="s">
        <v>36</v>
      </c>
    </row>
    <row r="30" customFormat="false" ht="135" hidden="false" customHeight="false" outlineLevel="0" collapsed="false">
      <c r="B30" s="34" t="s">
        <v>1711</v>
      </c>
      <c r="C30" s="34" t="s">
        <v>1712</v>
      </c>
      <c r="D30" s="34" t="s">
        <v>1712</v>
      </c>
      <c r="E30" s="34" t="s">
        <v>129</v>
      </c>
      <c r="F30" s="34" t="s">
        <v>52</v>
      </c>
      <c r="G30" s="34" t="n">
        <v>12</v>
      </c>
      <c r="H30" s="35" t="s">
        <v>1723</v>
      </c>
      <c r="I30" s="27" t="n">
        <v>23112320</v>
      </c>
      <c r="J30" s="36" t="n">
        <v>43585</v>
      </c>
      <c r="K30" s="34" t="n">
        <v>10</v>
      </c>
      <c r="L30" s="30" t="s">
        <v>34</v>
      </c>
      <c r="M30" s="31" t="s">
        <v>35</v>
      </c>
      <c r="N30" s="31" t="s">
        <v>36</v>
      </c>
    </row>
    <row r="31" customFormat="false" ht="105" hidden="false" customHeight="false" outlineLevel="0" collapsed="false">
      <c r="B31" s="34" t="s">
        <v>1711</v>
      </c>
      <c r="C31" s="34" t="s">
        <v>1712</v>
      </c>
      <c r="D31" s="34" t="s">
        <v>1712</v>
      </c>
      <c r="E31" s="34" t="s">
        <v>129</v>
      </c>
      <c r="F31" s="34" t="s">
        <v>54</v>
      </c>
      <c r="G31" s="34" t="n">
        <v>12</v>
      </c>
      <c r="H31" s="35" t="s">
        <v>1724</v>
      </c>
      <c r="I31" s="27" t="n">
        <v>28780210</v>
      </c>
      <c r="J31" s="36" t="n">
        <v>43585</v>
      </c>
      <c r="K31" s="34" t="n">
        <v>10</v>
      </c>
      <c r="L31" s="30" t="s">
        <v>34</v>
      </c>
      <c r="M31" s="31" t="s">
        <v>35</v>
      </c>
      <c r="N31" s="31" t="s">
        <v>36</v>
      </c>
    </row>
    <row r="32" customFormat="false" ht="105" hidden="false" customHeight="false" outlineLevel="0" collapsed="false">
      <c r="B32" s="34" t="s">
        <v>1711</v>
      </c>
      <c r="C32" s="34" t="s">
        <v>1712</v>
      </c>
      <c r="D32" s="34" t="s">
        <v>1712</v>
      </c>
      <c r="E32" s="34" t="s">
        <v>129</v>
      </c>
      <c r="F32" s="34" t="s">
        <v>56</v>
      </c>
      <c r="G32" s="34" t="n">
        <v>12</v>
      </c>
      <c r="H32" s="35" t="s">
        <v>1725</v>
      </c>
      <c r="I32" s="27" t="n">
        <v>28780210</v>
      </c>
      <c r="J32" s="36" t="n">
        <v>43585</v>
      </c>
      <c r="K32" s="34" t="n">
        <v>10</v>
      </c>
      <c r="L32" s="30" t="s">
        <v>34</v>
      </c>
      <c r="M32" s="31" t="s">
        <v>35</v>
      </c>
      <c r="N32" s="31" t="s">
        <v>36</v>
      </c>
    </row>
    <row r="33" customFormat="false" ht="75" hidden="false" customHeight="false" outlineLevel="0" collapsed="false">
      <c r="B33" s="34" t="s">
        <v>1711</v>
      </c>
      <c r="C33" s="34" t="s">
        <v>1712</v>
      </c>
      <c r="D33" s="34" t="s">
        <v>1712</v>
      </c>
      <c r="E33" s="34" t="s">
        <v>129</v>
      </c>
      <c r="F33" s="34" t="s">
        <v>58</v>
      </c>
      <c r="G33" s="34" t="n">
        <v>12</v>
      </c>
      <c r="H33" s="35" t="s">
        <v>1726</v>
      </c>
      <c r="I33" s="27" t="n">
        <v>28780210</v>
      </c>
      <c r="J33" s="36" t="n">
        <v>43585</v>
      </c>
      <c r="K33" s="34" t="n">
        <v>10</v>
      </c>
      <c r="L33" s="30" t="s">
        <v>34</v>
      </c>
      <c r="M33" s="31" t="s">
        <v>35</v>
      </c>
      <c r="N33" s="31" t="s">
        <v>36</v>
      </c>
    </row>
    <row r="34" customFormat="false" ht="90" hidden="false" customHeight="false" outlineLevel="0" collapsed="false">
      <c r="B34" s="34" t="s">
        <v>1711</v>
      </c>
      <c r="C34" s="34" t="s">
        <v>1712</v>
      </c>
      <c r="D34" s="34" t="s">
        <v>1712</v>
      </c>
      <c r="E34" s="34" t="s">
        <v>129</v>
      </c>
      <c r="F34" s="34" t="s">
        <v>60</v>
      </c>
      <c r="G34" s="34" t="n">
        <v>12</v>
      </c>
      <c r="H34" s="35" t="s">
        <v>1727</v>
      </c>
      <c r="I34" s="27" t="n">
        <v>28780210</v>
      </c>
      <c r="J34" s="36" t="n">
        <v>43585</v>
      </c>
      <c r="K34" s="34" t="n">
        <v>10</v>
      </c>
      <c r="L34" s="30" t="s">
        <v>34</v>
      </c>
      <c r="M34" s="31" t="s">
        <v>35</v>
      </c>
      <c r="N34" s="31" t="s">
        <v>36</v>
      </c>
    </row>
    <row r="35" customFormat="false" ht="75" hidden="false" customHeight="false" outlineLevel="0" collapsed="false">
      <c r="B35" s="34" t="s">
        <v>1711</v>
      </c>
      <c r="C35" s="34" t="s">
        <v>1712</v>
      </c>
      <c r="D35" s="34" t="s">
        <v>1712</v>
      </c>
      <c r="E35" s="34" t="s">
        <v>129</v>
      </c>
      <c r="F35" s="34" t="s">
        <v>62</v>
      </c>
      <c r="G35" s="34" t="n">
        <v>12</v>
      </c>
      <c r="H35" s="35" t="s">
        <v>1728</v>
      </c>
      <c r="I35" s="27" t="n">
        <v>28780210</v>
      </c>
      <c r="J35" s="36" t="n">
        <v>43585</v>
      </c>
      <c r="K35" s="34" t="n">
        <v>10</v>
      </c>
      <c r="L35" s="30" t="s">
        <v>34</v>
      </c>
      <c r="M35" s="31" t="s">
        <v>35</v>
      </c>
      <c r="N35" s="31" t="s">
        <v>36</v>
      </c>
    </row>
    <row r="36" customFormat="false" ht="75" hidden="false" customHeight="false" outlineLevel="0" collapsed="false">
      <c r="B36" s="34" t="s">
        <v>1711</v>
      </c>
      <c r="C36" s="34" t="s">
        <v>1712</v>
      </c>
      <c r="D36" s="34" t="s">
        <v>1712</v>
      </c>
      <c r="E36" s="34" t="s">
        <v>129</v>
      </c>
      <c r="F36" s="34" t="s">
        <v>64</v>
      </c>
      <c r="G36" s="34" t="n">
        <v>12</v>
      </c>
      <c r="H36" s="35" t="s">
        <v>1729</v>
      </c>
      <c r="I36" s="27" t="n">
        <v>28780210</v>
      </c>
      <c r="J36" s="36" t="n">
        <v>43585</v>
      </c>
      <c r="K36" s="34" t="n">
        <v>10</v>
      </c>
      <c r="L36" s="30" t="s">
        <v>34</v>
      </c>
      <c r="M36" s="31" t="s">
        <v>35</v>
      </c>
      <c r="N36" s="31" t="s">
        <v>36</v>
      </c>
    </row>
    <row r="37" customFormat="false" ht="90" hidden="false" customHeight="false" outlineLevel="0" collapsed="false">
      <c r="B37" s="34" t="s">
        <v>1711</v>
      </c>
      <c r="C37" s="34" t="s">
        <v>1712</v>
      </c>
      <c r="D37" s="34" t="s">
        <v>1712</v>
      </c>
      <c r="E37" s="34" t="s">
        <v>129</v>
      </c>
      <c r="F37" s="34" t="s">
        <v>66</v>
      </c>
      <c r="G37" s="34" t="n">
        <v>12</v>
      </c>
      <c r="H37" s="35" t="s">
        <v>1730</v>
      </c>
      <c r="I37" s="27" t="n">
        <v>25126190</v>
      </c>
      <c r="J37" s="36" t="n">
        <v>43524</v>
      </c>
      <c r="K37" s="34" t="n">
        <v>10</v>
      </c>
      <c r="L37" s="30" t="s">
        <v>34</v>
      </c>
      <c r="M37" s="31" t="s">
        <v>35</v>
      </c>
      <c r="N37" s="31" t="s">
        <v>36</v>
      </c>
    </row>
    <row r="38" customFormat="false" ht="75" hidden="false" customHeight="false" outlineLevel="0" collapsed="false">
      <c r="B38" s="34" t="s">
        <v>1711</v>
      </c>
      <c r="C38" s="34" t="s">
        <v>1712</v>
      </c>
      <c r="D38" s="34" t="s">
        <v>1712</v>
      </c>
      <c r="E38" s="34" t="s">
        <v>129</v>
      </c>
      <c r="F38" s="34" t="s">
        <v>68</v>
      </c>
      <c r="G38" s="34" t="n">
        <v>12</v>
      </c>
      <c r="H38" s="35" t="s">
        <v>1731</v>
      </c>
      <c r="I38" s="27" t="n">
        <v>25223790</v>
      </c>
      <c r="J38" s="36" t="n">
        <v>43524</v>
      </c>
      <c r="K38" s="34" t="n">
        <v>10</v>
      </c>
      <c r="L38" s="30" t="s">
        <v>34</v>
      </c>
      <c r="M38" s="31" t="s">
        <v>35</v>
      </c>
      <c r="N38" s="31" t="s">
        <v>36</v>
      </c>
    </row>
    <row r="39" customFormat="false" ht="60" hidden="false" customHeight="false" outlineLevel="0" collapsed="false">
      <c r="B39" s="34" t="s">
        <v>1711</v>
      </c>
      <c r="C39" s="34" t="s">
        <v>1712</v>
      </c>
      <c r="D39" s="34" t="s">
        <v>1712</v>
      </c>
      <c r="E39" s="34" t="s">
        <v>129</v>
      </c>
      <c r="F39" s="34" t="s">
        <v>70</v>
      </c>
      <c r="G39" s="34" t="n">
        <v>12</v>
      </c>
      <c r="H39" s="35" t="s">
        <v>1732</v>
      </c>
      <c r="I39" s="27" t="n">
        <v>18348520</v>
      </c>
      <c r="J39" s="36" t="n">
        <v>43524</v>
      </c>
      <c r="K39" s="34" t="n">
        <v>10</v>
      </c>
      <c r="L39" s="30" t="s">
        <v>34</v>
      </c>
      <c r="M39" s="31" t="s">
        <v>35</v>
      </c>
      <c r="N39" s="31" t="s">
        <v>36</v>
      </c>
    </row>
    <row r="40" customFormat="false" ht="60" hidden="false" customHeight="false" outlineLevel="0" collapsed="false">
      <c r="B40" s="34" t="s">
        <v>1711</v>
      </c>
      <c r="C40" s="34" t="s">
        <v>1712</v>
      </c>
      <c r="D40" s="34" t="s">
        <v>1712</v>
      </c>
      <c r="E40" s="34" t="s">
        <v>129</v>
      </c>
      <c r="F40" s="34" t="s">
        <v>72</v>
      </c>
      <c r="G40" s="34" t="n">
        <v>12</v>
      </c>
      <c r="H40" s="35" t="s">
        <v>1733</v>
      </c>
      <c r="I40" s="27" t="n">
        <v>26557640</v>
      </c>
      <c r="J40" s="36" t="n">
        <v>43524</v>
      </c>
      <c r="K40" s="34" t="n">
        <v>10</v>
      </c>
      <c r="L40" s="30" t="s">
        <v>34</v>
      </c>
      <c r="M40" s="31" t="s">
        <v>35</v>
      </c>
      <c r="N40" s="31" t="s">
        <v>36</v>
      </c>
    </row>
    <row r="41" customFormat="false" ht="60" hidden="false" customHeight="false" outlineLevel="0" collapsed="false">
      <c r="B41" s="34" t="s">
        <v>1711</v>
      </c>
      <c r="C41" s="34" t="s">
        <v>1712</v>
      </c>
      <c r="D41" s="34" t="s">
        <v>1712</v>
      </c>
      <c r="E41" s="34" t="s">
        <v>129</v>
      </c>
      <c r="F41" s="34" t="s">
        <v>74</v>
      </c>
      <c r="G41" s="34" t="n">
        <v>12</v>
      </c>
      <c r="H41" s="35" t="s">
        <v>1734</v>
      </c>
      <c r="I41" s="27" t="n">
        <v>24724820</v>
      </c>
      <c r="J41" s="36" t="n">
        <v>43524</v>
      </c>
      <c r="K41" s="34" t="n">
        <v>10</v>
      </c>
      <c r="L41" s="30" t="s">
        <v>34</v>
      </c>
      <c r="M41" s="31" t="s">
        <v>35</v>
      </c>
      <c r="N41" s="31" t="s">
        <v>36</v>
      </c>
    </row>
    <row r="42" customFormat="false" ht="60" hidden="false" customHeight="false" outlineLevel="0" collapsed="false">
      <c r="B42" s="34" t="s">
        <v>1711</v>
      </c>
      <c r="C42" s="34" t="s">
        <v>1712</v>
      </c>
      <c r="D42" s="34" t="s">
        <v>1712</v>
      </c>
      <c r="E42" s="34" t="s">
        <v>129</v>
      </c>
      <c r="F42" s="34" t="s">
        <v>76</v>
      </c>
      <c r="G42" s="34" t="n">
        <v>12</v>
      </c>
      <c r="H42" s="35" t="s">
        <v>1735</v>
      </c>
      <c r="I42" s="27" t="n">
        <v>18348520</v>
      </c>
      <c r="J42" s="36" t="n">
        <v>43524</v>
      </c>
      <c r="K42" s="34" t="n">
        <v>10</v>
      </c>
      <c r="L42" s="30" t="s">
        <v>34</v>
      </c>
      <c r="M42" s="31" t="s">
        <v>35</v>
      </c>
      <c r="N42" s="31" t="s">
        <v>36</v>
      </c>
    </row>
    <row r="43" customFormat="false" ht="60" hidden="false" customHeight="false" outlineLevel="0" collapsed="false">
      <c r="B43" s="34" t="s">
        <v>1711</v>
      </c>
      <c r="C43" s="34" t="s">
        <v>1712</v>
      </c>
      <c r="D43" s="34" t="s">
        <v>1712</v>
      </c>
      <c r="E43" s="34" t="s">
        <v>129</v>
      </c>
      <c r="F43" s="34" t="s">
        <v>78</v>
      </c>
      <c r="G43" s="34" t="n">
        <v>12</v>
      </c>
      <c r="H43" s="35" t="s">
        <v>1736</v>
      </c>
      <c r="I43" s="27" t="n">
        <v>18348520</v>
      </c>
      <c r="J43" s="36" t="n">
        <v>43524</v>
      </c>
      <c r="K43" s="34" t="n">
        <v>10</v>
      </c>
      <c r="L43" s="30" t="s">
        <v>34</v>
      </c>
      <c r="M43" s="31" t="s">
        <v>35</v>
      </c>
      <c r="N43" s="31" t="s">
        <v>36</v>
      </c>
    </row>
    <row r="44" customFormat="false" ht="60" hidden="false" customHeight="false" outlineLevel="0" collapsed="false">
      <c r="B44" s="34" t="s">
        <v>1711</v>
      </c>
      <c r="C44" s="34" t="s">
        <v>1712</v>
      </c>
      <c r="D44" s="34" t="s">
        <v>1712</v>
      </c>
      <c r="E44" s="34" t="s">
        <v>129</v>
      </c>
      <c r="F44" s="34" t="s">
        <v>80</v>
      </c>
      <c r="G44" s="34" t="n">
        <v>12</v>
      </c>
      <c r="H44" s="35" t="s">
        <v>1737</v>
      </c>
      <c r="I44" s="27" t="n">
        <v>16513668</v>
      </c>
      <c r="J44" s="36" t="n">
        <v>43524</v>
      </c>
      <c r="K44" s="34" t="n">
        <v>9</v>
      </c>
      <c r="L44" s="30" t="s">
        <v>34</v>
      </c>
      <c r="M44" s="31" t="s">
        <v>35</v>
      </c>
      <c r="N44" s="31" t="s">
        <v>36</v>
      </c>
    </row>
    <row r="45" customFormat="false" ht="75" hidden="false" customHeight="false" outlineLevel="0" collapsed="false">
      <c r="B45" s="34" t="s">
        <v>1711</v>
      </c>
      <c r="C45" s="34" t="s">
        <v>1712</v>
      </c>
      <c r="D45" s="34" t="s">
        <v>1712</v>
      </c>
      <c r="E45" s="34" t="s">
        <v>129</v>
      </c>
      <c r="F45" s="34" t="s">
        <v>82</v>
      </c>
      <c r="G45" s="34" t="n">
        <v>12</v>
      </c>
      <c r="H45" s="35" t="s">
        <v>1738</v>
      </c>
      <c r="I45" s="27" t="n">
        <v>17539777</v>
      </c>
      <c r="J45" s="36" t="n">
        <v>43524</v>
      </c>
      <c r="K45" s="34" t="n">
        <v>9</v>
      </c>
      <c r="L45" s="30" t="s">
        <v>34</v>
      </c>
      <c r="M45" s="31" t="s">
        <v>35</v>
      </c>
      <c r="N45" s="31" t="s">
        <v>36</v>
      </c>
    </row>
    <row r="46" customFormat="false" ht="60" hidden="false" customHeight="false" outlineLevel="0" collapsed="false">
      <c r="B46" s="34" t="s">
        <v>1711</v>
      </c>
      <c r="C46" s="34" t="s">
        <v>1712</v>
      </c>
      <c r="D46" s="34" t="s">
        <v>1712</v>
      </c>
      <c r="E46" s="34" t="s">
        <v>129</v>
      </c>
      <c r="F46" s="34" t="s">
        <v>84</v>
      </c>
      <c r="G46" s="34" t="n">
        <v>12</v>
      </c>
      <c r="H46" s="35" t="s">
        <v>1739</v>
      </c>
      <c r="I46" s="27" t="n">
        <v>22715120</v>
      </c>
      <c r="J46" s="36" t="n">
        <v>43524</v>
      </c>
      <c r="K46" s="34" t="n">
        <v>10</v>
      </c>
      <c r="L46" s="30" t="s">
        <v>34</v>
      </c>
      <c r="M46" s="31" t="s">
        <v>35</v>
      </c>
      <c r="N46" s="31" t="s">
        <v>36</v>
      </c>
    </row>
    <row r="47" customFormat="false" ht="60" hidden="false" customHeight="false" outlineLevel="0" collapsed="false">
      <c r="B47" s="34" t="s">
        <v>1711</v>
      </c>
      <c r="C47" s="34" t="s">
        <v>1712</v>
      </c>
      <c r="D47" s="34" t="s">
        <v>1712</v>
      </c>
      <c r="E47" s="34" t="s">
        <v>129</v>
      </c>
      <c r="F47" s="34" t="s">
        <v>86</v>
      </c>
      <c r="G47" s="34" t="n">
        <v>12</v>
      </c>
      <c r="H47" s="35" t="s">
        <v>1740</v>
      </c>
      <c r="I47" s="27" t="n">
        <v>24986632</v>
      </c>
      <c r="J47" s="36" t="n">
        <v>43524</v>
      </c>
      <c r="K47" s="34" t="n">
        <v>11</v>
      </c>
      <c r="L47" s="30" t="s">
        <v>34</v>
      </c>
      <c r="M47" s="31" t="s">
        <v>35</v>
      </c>
      <c r="N47" s="31" t="s">
        <v>36</v>
      </c>
    </row>
    <row r="48" customFormat="false" ht="60" hidden="false" customHeight="false" outlineLevel="0" collapsed="false">
      <c r="B48" s="34" t="s">
        <v>1711</v>
      </c>
      <c r="C48" s="34" t="s">
        <v>1712</v>
      </c>
      <c r="D48" s="34" t="s">
        <v>1712</v>
      </c>
      <c r="E48" s="34" t="s">
        <v>129</v>
      </c>
      <c r="F48" s="34" t="s">
        <v>88</v>
      </c>
      <c r="G48" s="34" t="n">
        <v>12</v>
      </c>
      <c r="H48" s="35" t="s">
        <v>1741</v>
      </c>
      <c r="I48" s="27" t="n">
        <v>24986632</v>
      </c>
      <c r="J48" s="36" t="n">
        <v>43524</v>
      </c>
      <c r="K48" s="34" t="n">
        <v>11</v>
      </c>
      <c r="L48" s="30" t="s">
        <v>34</v>
      </c>
      <c r="M48" s="31" t="s">
        <v>35</v>
      </c>
      <c r="N48" s="31" t="s">
        <v>36</v>
      </c>
    </row>
    <row r="49" customFormat="false" ht="75" hidden="false" customHeight="false" outlineLevel="0" collapsed="false">
      <c r="B49" s="34" t="s">
        <v>1711</v>
      </c>
      <c r="C49" s="34" t="s">
        <v>1712</v>
      </c>
      <c r="D49" s="34" t="s">
        <v>1712</v>
      </c>
      <c r="E49" s="34" t="s">
        <v>129</v>
      </c>
      <c r="F49" s="34" t="s">
        <v>90</v>
      </c>
      <c r="G49" s="34" t="n">
        <v>12</v>
      </c>
      <c r="H49" s="35" t="s">
        <v>1742</v>
      </c>
      <c r="I49" s="27" t="n">
        <v>20443608</v>
      </c>
      <c r="J49" s="36" t="n">
        <v>43616</v>
      </c>
      <c r="K49" s="34" t="n">
        <v>9</v>
      </c>
      <c r="L49" s="30" t="s">
        <v>34</v>
      </c>
      <c r="M49" s="31" t="s">
        <v>35</v>
      </c>
      <c r="N49" s="31" t="s">
        <v>36</v>
      </c>
    </row>
    <row r="50" customFormat="false" ht="75" hidden="false" customHeight="false" outlineLevel="0" collapsed="false">
      <c r="B50" s="34" t="s">
        <v>1711</v>
      </c>
      <c r="C50" s="34" t="s">
        <v>1712</v>
      </c>
      <c r="D50" s="34" t="s">
        <v>1712</v>
      </c>
      <c r="E50" s="34" t="s">
        <v>129</v>
      </c>
      <c r="F50" s="34" t="s">
        <v>92</v>
      </c>
      <c r="G50" s="34" t="n">
        <v>12</v>
      </c>
      <c r="H50" s="35" t="s">
        <v>1743</v>
      </c>
      <c r="I50" s="27" t="n">
        <v>24986632</v>
      </c>
      <c r="J50" s="36" t="n">
        <v>43524</v>
      </c>
      <c r="K50" s="34" t="n">
        <v>11</v>
      </c>
      <c r="L50" s="30" t="s">
        <v>34</v>
      </c>
      <c r="M50" s="31" t="s">
        <v>35</v>
      </c>
      <c r="N50" s="31" t="s">
        <v>36</v>
      </c>
    </row>
    <row r="51" customFormat="false" ht="75" hidden="false" customHeight="false" outlineLevel="0" collapsed="false">
      <c r="B51" s="34" t="s">
        <v>1711</v>
      </c>
      <c r="C51" s="34" t="s">
        <v>1712</v>
      </c>
      <c r="D51" s="34" t="s">
        <v>1712</v>
      </c>
      <c r="E51" s="34" t="s">
        <v>129</v>
      </c>
      <c r="F51" s="34" t="s">
        <v>140</v>
      </c>
      <c r="G51" s="34" t="n">
        <v>12</v>
      </c>
      <c r="H51" s="35" t="s">
        <v>1744</v>
      </c>
      <c r="I51" s="27" t="n">
        <v>24986632</v>
      </c>
      <c r="J51" s="36" t="n">
        <v>43524</v>
      </c>
      <c r="K51" s="34" t="n">
        <v>11</v>
      </c>
      <c r="L51" s="30" t="s">
        <v>34</v>
      </c>
      <c r="M51" s="31" t="s">
        <v>35</v>
      </c>
      <c r="N51" s="31" t="s">
        <v>36</v>
      </c>
    </row>
    <row r="52" customFormat="false" ht="75" hidden="false" customHeight="false" outlineLevel="0" collapsed="false">
      <c r="B52" s="34" t="s">
        <v>1711</v>
      </c>
      <c r="C52" s="34" t="s">
        <v>1712</v>
      </c>
      <c r="D52" s="34" t="s">
        <v>1712</v>
      </c>
      <c r="E52" s="34" t="s">
        <v>129</v>
      </c>
      <c r="F52" s="34" t="s">
        <v>142</v>
      </c>
      <c r="G52" s="34" t="n">
        <v>12</v>
      </c>
      <c r="H52" s="35" t="s">
        <v>1745</v>
      </c>
      <c r="I52" s="27" t="n">
        <v>24986632</v>
      </c>
      <c r="J52" s="36" t="n">
        <v>43524</v>
      </c>
      <c r="K52" s="34" t="n">
        <v>11</v>
      </c>
      <c r="L52" s="30" t="s">
        <v>34</v>
      </c>
      <c r="M52" s="31" t="s">
        <v>35</v>
      </c>
      <c r="N52" s="31" t="s">
        <v>36</v>
      </c>
    </row>
    <row r="53" customFormat="false" ht="75" hidden="false" customHeight="false" outlineLevel="0" collapsed="false">
      <c r="B53" s="34" t="s">
        <v>1711</v>
      </c>
      <c r="C53" s="34" t="s">
        <v>1712</v>
      </c>
      <c r="D53" s="34" t="s">
        <v>1712</v>
      </c>
      <c r="E53" s="34" t="s">
        <v>129</v>
      </c>
      <c r="F53" s="34" t="s">
        <v>144</v>
      </c>
      <c r="G53" s="34" t="n">
        <v>12</v>
      </c>
      <c r="H53" s="35" t="s">
        <v>1746</v>
      </c>
      <c r="I53" s="27" t="n">
        <v>24986632</v>
      </c>
      <c r="J53" s="36" t="n">
        <v>43524</v>
      </c>
      <c r="K53" s="34" t="n">
        <v>11</v>
      </c>
      <c r="L53" s="30" t="s">
        <v>34</v>
      </c>
      <c r="M53" s="31" t="s">
        <v>35</v>
      </c>
      <c r="N53" s="31" t="s">
        <v>36</v>
      </c>
    </row>
    <row r="54" customFormat="false" ht="75" hidden="false" customHeight="false" outlineLevel="0" collapsed="false">
      <c r="B54" s="34" t="s">
        <v>1711</v>
      </c>
      <c r="C54" s="34" t="s">
        <v>1712</v>
      </c>
      <c r="D54" s="34" t="s">
        <v>1712</v>
      </c>
      <c r="E54" s="34" t="s">
        <v>129</v>
      </c>
      <c r="F54" s="34" t="s">
        <v>146</v>
      </c>
      <c r="G54" s="34" t="n">
        <v>12</v>
      </c>
      <c r="H54" s="35" t="s">
        <v>1747</v>
      </c>
      <c r="I54" s="27" t="n">
        <v>35205325</v>
      </c>
      <c r="J54" s="36" t="n">
        <v>43524</v>
      </c>
      <c r="K54" s="34" t="n">
        <v>11</v>
      </c>
      <c r="L54" s="30" t="s">
        <v>34</v>
      </c>
      <c r="M54" s="31" t="s">
        <v>35</v>
      </c>
      <c r="N54" s="31" t="s">
        <v>36</v>
      </c>
    </row>
    <row r="55" customFormat="false" ht="45" hidden="false" customHeight="false" outlineLevel="0" collapsed="false">
      <c r="B55" s="34" t="s">
        <v>1711</v>
      </c>
      <c r="C55" s="34" t="s">
        <v>1712</v>
      </c>
      <c r="D55" s="34" t="s">
        <v>1712</v>
      </c>
      <c r="E55" s="34" t="s">
        <v>129</v>
      </c>
      <c r="F55" s="34" t="s">
        <v>148</v>
      </c>
      <c r="G55" s="34" t="n">
        <v>12</v>
      </c>
      <c r="H55" s="35" t="s">
        <v>1748</v>
      </c>
      <c r="I55" s="27" t="n">
        <v>29523197</v>
      </c>
      <c r="J55" s="36" t="n">
        <v>43524</v>
      </c>
      <c r="K55" s="34" t="n">
        <v>11</v>
      </c>
      <c r="L55" s="30" t="s">
        <v>34</v>
      </c>
      <c r="M55" s="31" t="s">
        <v>35</v>
      </c>
      <c r="N55" s="31" t="s">
        <v>36</v>
      </c>
    </row>
    <row r="56" customFormat="false" ht="75" hidden="false" customHeight="false" outlineLevel="0" collapsed="false">
      <c r="B56" s="34" t="s">
        <v>1711</v>
      </c>
      <c r="C56" s="34" t="s">
        <v>1712</v>
      </c>
      <c r="D56" s="34" t="s">
        <v>1712</v>
      </c>
      <c r="E56" s="34" t="s">
        <v>129</v>
      </c>
      <c r="F56" s="34" t="s">
        <v>150</v>
      </c>
      <c r="G56" s="34" t="n">
        <v>12</v>
      </c>
      <c r="H56" s="35" t="s">
        <v>1749</v>
      </c>
      <c r="I56" s="27" t="n">
        <v>24986632</v>
      </c>
      <c r="J56" s="36" t="n">
        <v>43555</v>
      </c>
      <c r="K56" s="34" t="n">
        <v>11</v>
      </c>
      <c r="L56" s="30" t="s">
        <v>34</v>
      </c>
      <c r="M56" s="31" t="s">
        <v>35</v>
      </c>
      <c r="N56" s="31" t="s">
        <v>36</v>
      </c>
    </row>
    <row r="57" customFormat="false" ht="75" hidden="false" customHeight="false" outlineLevel="0" collapsed="false">
      <c r="B57" s="34" t="s">
        <v>1711</v>
      </c>
      <c r="C57" s="34" t="s">
        <v>1712</v>
      </c>
      <c r="D57" s="34" t="s">
        <v>1712</v>
      </c>
      <c r="E57" s="34" t="s">
        <v>129</v>
      </c>
      <c r="F57" s="34" t="s">
        <v>152</v>
      </c>
      <c r="G57" s="34" t="n">
        <v>12</v>
      </c>
      <c r="H57" s="35" t="s">
        <v>1750</v>
      </c>
      <c r="I57" s="27" t="n">
        <v>36788818</v>
      </c>
      <c r="J57" s="36" t="n">
        <v>43555</v>
      </c>
      <c r="K57" s="34" t="n">
        <v>11</v>
      </c>
      <c r="L57" s="30" t="s">
        <v>34</v>
      </c>
      <c r="M57" s="31" t="s">
        <v>35</v>
      </c>
      <c r="N57" s="31" t="s">
        <v>36</v>
      </c>
    </row>
    <row r="58" customFormat="false" ht="60" hidden="false" customHeight="false" outlineLevel="0" collapsed="false">
      <c r="B58" s="34" t="s">
        <v>1711</v>
      </c>
      <c r="C58" s="34" t="s">
        <v>1712</v>
      </c>
      <c r="D58" s="34" t="s">
        <v>1712</v>
      </c>
      <c r="E58" s="34" t="s">
        <v>129</v>
      </c>
      <c r="F58" s="34" t="s">
        <v>154</v>
      </c>
      <c r="G58" s="34" t="n">
        <v>12</v>
      </c>
      <c r="H58" s="35" t="s">
        <v>1751</v>
      </c>
      <c r="I58" s="27" t="n">
        <v>24986632</v>
      </c>
      <c r="J58" s="36" t="n">
        <v>43524</v>
      </c>
      <c r="K58" s="34" t="n">
        <v>11</v>
      </c>
      <c r="L58" s="30" t="s">
        <v>34</v>
      </c>
      <c r="M58" s="31" t="s">
        <v>35</v>
      </c>
      <c r="N58" s="31" t="s">
        <v>36</v>
      </c>
    </row>
    <row r="59" customFormat="false" ht="75" hidden="false" customHeight="false" outlineLevel="0" collapsed="false">
      <c r="B59" s="34" t="s">
        <v>1711</v>
      </c>
      <c r="C59" s="34" t="s">
        <v>1712</v>
      </c>
      <c r="D59" s="34" t="s">
        <v>1712</v>
      </c>
      <c r="E59" s="34" t="s">
        <v>129</v>
      </c>
      <c r="F59" s="34" t="s">
        <v>156</v>
      </c>
      <c r="G59" s="34" t="n">
        <v>12</v>
      </c>
      <c r="H59" s="35" t="s">
        <v>1752</v>
      </c>
      <c r="I59" s="27" t="n">
        <v>24986632</v>
      </c>
      <c r="J59" s="36" t="n">
        <v>43524</v>
      </c>
      <c r="K59" s="34" t="n">
        <v>11</v>
      </c>
      <c r="L59" s="30" t="s">
        <v>34</v>
      </c>
      <c r="M59" s="31" t="s">
        <v>35</v>
      </c>
      <c r="N59" s="31" t="s">
        <v>36</v>
      </c>
    </row>
    <row r="60" customFormat="false" ht="75" hidden="false" customHeight="false" outlineLevel="0" collapsed="false">
      <c r="B60" s="34" t="s">
        <v>1711</v>
      </c>
      <c r="C60" s="34" t="s">
        <v>1712</v>
      </c>
      <c r="D60" s="34" t="s">
        <v>1712</v>
      </c>
      <c r="E60" s="34" t="s">
        <v>129</v>
      </c>
      <c r="F60" s="34" t="s">
        <v>158</v>
      </c>
      <c r="G60" s="34" t="n">
        <v>12</v>
      </c>
      <c r="H60" s="35" t="s">
        <v>1753</v>
      </c>
      <c r="I60" s="27" t="n">
        <v>24986632</v>
      </c>
      <c r="J60" s="36" t="n">
        <v>43524</v>
      </c>
      <c r="K60" s="34" t="n">
        <v>11</v>
      </c>
      <c r="L60" s="30" t="s">
        <v>34</v>
      </c>
      <c r="M60" s="31" t="s">
        <v>35</v>
      </c>
      <c r="N60" s="31" t="s">
        <v>36</v>
      </c>
    </row>
    <row r="61" customFormat="false" ht="75" hidden="false" customHeight="false" outlineLevel="0" collapsed="false">
      <c r="B61" s="34" t="s">
        <v>1711</v>
      </c>
      <c r="C61" s="34" t="s">
        <v>1712</v>
      </c>
      <c r="D61" s="34" t="s">
        <v>1712</v>
      </c>
      <c r="E61" s="34" t="s">
        <v>129</v>
      </c>
      <c r="F61" s="34" t="s">
        <v>160</v>
      </c>
      <c r="G61" s="34" t="n">
        <v>12</v>
      </c>
      <c r="H61" s="35" t="s">
        <v>1754</v>
      </c>
      <c r="I61" s="27" t="n">
        <v>24986632</v>
      </c>
      <c r="J61" s="36" t="n">
        <v>43524</v>
      </c>
      <c r="K61" s="34" t="n">
        <v>11</v>
      </c>
      <c r="L61" s="30" t="s">
        <v>34</v>
      </c>
      <c r="M61" s="31" t="s">
        <v>35</v>
      </c>
      <c r="N61" s="31" t="s">
        <v>36</v>
      </c>
    </row>
    <row r="62" customFormat="false" ht="75" hidden="false" customHeight="false" outlineLevel="0" collapsed="false">
      <c r="B62" s="34" t="s">
        <v>1711</v>
      </c>
      <c r="C62" s="34" t="s">
        <v>1712</v>
      </c>
      <c r="D62" s="34" t="s">
        <v>1712</v>
      </c>
      <c r="E62" s="34" t="s">
        <v>129</v>
      </c>
      <c r="F62" s="34" t="s">
        <v>162</v>
      </c>
      <c r="G62" s="34" t="n">
        <v>12</v>
      </c>
      <c r="H62" s="35" t="s">
        <v>1755</v>
      </c>
      <c r="I62" s="27" t="n">
        <v>24986632</v>
      </c>
      <c r="J62" s="36" t="n">
        <v>43524</v>
      </c>
      <c r="K62" s="34" t="n">
        <v>11</v>
      </c>
      <c r="L62" s="30" t="s">
        <v>34</v>
      </c>
      <c r="M62" s="31" t="s">
        <v>35</v>
      </c>
      <c r="N62" s="31" t="s">
        <v>36</v>
      </c>
    </row>
    <row r="63" customFormat="false" ht="75" hidden="false" customHeight="false" outlineLevel="0" collapsed="false">
      <c r="B63" s="34" t="s">
        <v>1711</v>
      </c>
      <c r="C63" s="34" t="s">
        <v>1712</v>
      </c>
      <c r="D63" s="34" t="s">
        <v>1712</v>
      </c>
      <c r="E63" s="34" t="s">
        <v>129</v>
      </c>
      <c r="F63" s="34" t="s">
        <v>164</v>
      </c>
      <c r="G63" s="34" t="n">
        <v>12</v>
      </c>
      <c r="H63" s="35" t="s">
        <v>1756</v>
      </c>
      <c r="I63" s="27" t="n">
        <v>24986632</v>
      </c>
      <c r="J63" s="36" t="n">
        <v>43555</v>
      </c>
      <c r="K63" s="34" t="n">
        <v>11</v>
      </c>
      <c r="L63" s="30" t="s">
        <v>34</v>
      </c>
      <c r="M63" s="31" t="s">
        <v>35</v>
      </c>
      <c r="N63" s="31" t="s">
        <v>36</v>
      </c>
    </row>
    <row r="64" customFormat="false" ht="75" hidden="false" customHeight="false" outlineLevel="0" collapsed="false">
      <c r="B64" s="34" t="s">
        <v>1711</v>
      </c>
      <c r="C64" s="34" t="s">
        <v>1712</v>
      </c>
      <c r="D64" s="34" t="s">
        <v>1712</v>
      </c>
      <c r="E64" s="34" t="s">
        <v>129</v>
      </c>
      <c r="F64" s="34" t="s">
        <v>166</v>
      </c>
      <c r="G64" s="34" t="n">
        <v>12</v>
      </c>
      <c r="H64" s="35" t="s">
        <v>1757</v>
      </c>
      <c r="I64" s="27" t="n">
        <v>24986632</v>
      </c>
      <c r="J64" s="36" t="n">
        <v>43555</v>
      </c>
      <c r="K64" s="34" t="n">
        <v>11</v>
      </c>
      <c r="L64" s="30" t="s">
        <v>34</v>
      </c>
      <c r="M64" s="31" t="s">
        <v>35</v>
      </c>
      <c r="N64" s="31" t="s">
        <v>36</v>
      </c>
    </row>
    <row r="65" customFormat="false" ht="75" hidden="false" customHeight="false" outlineLevel="0" collapsed="false">
      <c r="B65" s="34" t="s">
        <v>1711</v>
      </c>
      <c r="C65" s="34" t="s">
        <v>1712</v>
      </c>
      <c r="D65" s="34" t="s">
        <v>1712</v>
      </c>
      <c r="E65" s="34" t="s">
        <v>129</v>
      </c>
      <c r="F65" s="34" t="s">
        <v>168</v>
      </c>
      <c r="G65" s="34" t="n">
        <v>12</v>
      </c>
      <c r="H65" s="35" t="s">
        <v>1758</v>
      </c>
      <c r="I65" s="27" t="n">
        <v>22715120</v>
      </c>
      <c r="J65" s="36" t="n">
        <v>43585</v>
      </c>
      <c r="K65" s="34" t="n">
        <v>10</v>
      </c>
      <c r="L65" s="30" t="s">
        <v>34</v>
      </c>
      <c r="M65" s="31" t="s">
        <v>35</v>
      </c>
      <c r="N65" s="31" t="s">
        <v>36</v>
      </c>
    </row>
    <row r="66" customFormat="false" ht="45" hidden="false" customHeight="false" outlineLevel="0" collapsed="false">
      <c r="B66" s="34" t="s">
        <v>1711</v>
      </c>
      <c r="C66" s="34" t="s">
        <v>1712</v>
      </c>
      <c r="D66" s="34" t="s">
        <v>1712</v>
      </c>
      <c r="E66" s="34" t="s">
        <v>129</v>
      </c>
      <c r="F66" s="34" t="s">
        <v>170</v>
      </c>
      <c r="G66" s="34" t="n">
        <v>12</v>
      </c>
      <c r="H66" s="35" t="s">
        <v>1759</v>
      </c>
      <c r="I66" s="27" t="n">
        <v>31654590</v>
      </c>
      <c r="J66" s="36" t="n">
        <v>43555</v>
      </c>
      <c r="K66" s="34" t="n">
        <v>11</v>
      </c>
      <c r="L66" s="30" t="s">
        <v>34</v>
      </c>
      <c r="M66" s="31" t="s">
        <v>35</v>
      </c>
      <c r="N66" s="31" t="s">
        <v>36</v>
      </c>
    </row>
    <row r="67" customFormat="false" ht="45" hidden="false" customHeight="false" outlineLevel="0" collapsed="false">
      <c r="B67" s="34" t="s">
        <v>1711</v>
      </c>
      <c r="C67" s="34" t="s">
        <v>1712</v>
      </c>
      <c r="D67" s="34" t="s">
        <v>1712</v>
      </c>
      <c r="E67" s="34" t="s">
        <v>129</v>
      </c>
      <c r="F67" s="34" t="s">
        <v>172</v>
      </c>
      <c r="G67" s="34" t="n">
        <v>12</v>
      </c>
      <c r="H67" s="35" t="s">
        <v>1760</v>
      </c>
      <c r="I67" s="27" t="n">
        <v>31654590</v>
      </c>
      <c r="J67" s="36" t="n">
        <v>43555</v>
      </c>
      <c r="K67" s="34" t="n">
        <v>11</v>
      </c>
      <c r="L67" s="30" t="s">
        <v>34</v>
      </c>
      <c r="M67" s="31" t="s">
        <v>35</v>
      </c>
      <c r="N67" s="31" t="s">
        <v>36</v>
      </c>
    </row>
    <row r="68" customFormat="false" ht="45" hidden="false" customHeight="false" outlineLevel="0" collapsed="false">
      <c r="B68" s="34" t="s">
        <v>1711</v>
      </c>
      <c r="C68" s="34" t="s">
        <v>1712</v>
      </c>
      <c r="D68" s="34" t="s">
        <v>1712</v>
      </c>
      <c r="E68" s="34" t="s">
        <v>129</v>
      </c>
      <c r="F68" s="34" t="s">
        <v>174</v>
      </c>
      <c r="G68" s="34" t="n">
        <v>12</v>
      </c>
      <c r="H68" s="35" t="s">
        <v>1761</v>
      </c>
      <c r="I68" s="27" t="n">
        <v>31949687</v>
      </c>
      <c r="J68" s="36" t="n">
        <v>43555</v>
      </c>
      <c r="K68" s="34" t="n">
        <v>11</v>
      </c>
      <c r="L68" s="30" t="s">
        <v>34</v>
      </c>
      <c r="M68" s="31" t="s">
        <v>35</v>
      </c>
      <c r="N68" s="31" t="s">
        <v>36</v>
      </c>
    </row>
    <row r="69" customFormat="false" ht="60" hidden="false" customHeight="false" outlineLevel="0" collapsed="false">
      <c r="B69" s="34" t="s">
        <v>1711</v>
      </c>
      <c r="C69" s="34" t="s">
        <v>1712</v>
      </c>
      <c r="D69" s="34" t="s">
        <v>1712</v>
      </c>
      <c r="E69" s="34" t="s">
        <v>129</v>
      </c>
      <c r="F69" s="34" t="s">
        <v>176</v>
      </c>
      <c r="G69" s="34" t="n">
        <v>12</v>
      </c>
      <c r="H69" s="35" t="s">
        <v>1762</v>
      </c>
      <c r="I69" s="27" t="n">
        <v>31945078</v>
      </c>
      <c r="J69" s="36" t="n">
        <v>43524</v>
      </c>
      <c r="K69" s="34" t="n">
        <v>11</v>
      </c>
      <c r="L69" s="30" t="s">
        <v>34</v>
      </c>
      <c r="M69" s="31" t="s">
        <v>35</v>
      </c>
      <c r="N69" s="31" t="s">
        <v>36</v>
      </c>
    </row>
  </sheetData>
  <autoFilter ref="B19:N69"/>
  <mergeCells count="25">
    <mergeCell ref="E2:N2"/>
    <mergeCell ref="E4:F4"/>
    <mergeCell ref="G4:H4"/>
    <mergeCell ref="E5:F5"/>
    <mergeCell ref="G5:H5"/>
    <mergeCell ref="E6:F6"/>
    <mergeCell ref="G6:H6"/>
    <mergeCell ref="E7:F7"/>
    <mergeCell ref="G7:H7"/>
    <mergeCell ref="E8:F8"/>
    <mergeCell ref="G8:H8"/>
    <mergeCell ref="E10:F10"/>
    <mergeCell ref="G10:H10"/>
    <mergeCell ref="E11:F11"/>
    <mergeCell ref="G11:H11"/>
    <mergeCell ref="E12:F12"/>
    <mergeCell ref="G12:H12"/>
    <mergeCell ref="E13:F13"/>
    <mergeCell ref="G13:H13"/>
    <mergeCell ref="E15:F15"/>
    <mergeCell ref="G15:H15"/>
    <mergeCell ref="E16:F16"/>
    <mergeCell ref="G16:H16"/>
    <mergeCell ref="E17:F17"/>
    <mergeCell ref="G17:H17"/>
  </mergeCells>
  <dataValidations count="1">
    <dataValidation allowBlank="true" errorStyle="stop" operator="between" showDropDown="false" showErrorMessage="true" showInputMessage="false" sqref="J20:J69" type="date">
      <formula1>42370</formula1>
      <formula2>44196</formula2>
    </dataValidation>
  </dataValidations>
  <hyperlinks>
    <hyperlink ref="G7" r:id="rId2" display="www.saludcapital.gov.co"/>
    <hyperlink ref="G13" r:id="rId3" display="ajimenez@saludcapit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2T19:14:38Z</dcterms:created>
  <dc:creator>saucotech</dc:creator>
  <dc:description/>
  <dc:language>en-US</dc:language>
  <cp:lastModifiedBy>Martinez Rincon, Luis Carlos</cp:lastModifiedBy>
  <cp:lastPrinted>2016-01-25T18:47:57Z</cp:lastPrinted>
  <dcterms:modified xsi:type="dcterms:W3CDTF">2019-05-23T14:35:25Z</dcterms:modified>
  <cp:revision>0</cp:revision>
  <dc:subject/>
  <dc:title/>
</cp:coreProperties>
</file>